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9">
  <si>
    <t xml:space="preserve">PREFEITURA MUNICIPAL JAPONVAR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23/38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13/12/2023 14:05:00</t>
  </si>
  <si>
    <t xml:space="preserve">Objeto: </t>
  </si>
  <si>
    <t xml:space="preserve">Seleção da proposta mais vantajosa para aquisição de materiais de fisioterapia, para atender a demanda dos serviços públicos da saúde, conforme detalhado no termo de referência, em atendimento a solicitação da Secretaria Municipal de Saúde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36520</t>
  </si>
  <si>
    <t xml:space="preserve">0001</t>
  </si>
  <si>
    <t xml:space="preserve">HALTER EMBORRACHADO 1KG (PAR) UTILIZADO PARA FORTALECIMENTO MUSCULAR. EM FERRO FUNDIDO, REVESTIDA COM VINIL PVC, CAMADA IMPERMEÁVEL, PROTEGIDA CONTRA OXIDAÇÃO E IMPACTO. EM CORES DIFERENTES PARA IDENTIFICAR O PESO, COM PESO DE 1KG.</t>
  </si>
  <si>
    <t xml:space="preserve">PAR</t>
  </si>
  <si>
    <t xml:space="preserve">1990</t>
  </si>
  <si>
    <t xml:space="preserve">SIM</t>
  </si>
  <si>
    <t xml:space="preserve">36521</t>
  </si>
  <si>
    <t xml:space="preserve">0002</t>
  </si>
  <si>
    <t xml:space="preserve">HALTER EMBORRACHADO 2KG (PAR) UTILIZADO PARA FORTALECIMENTO MUSCULAR. EM FERRO FUNDIDO, REVESTIDA COM VINIL PVC, CAMADA IMPERMEÁVEL, PROTEGIDA CONTRA OXIDAÇÃO E IMPACTO. EM CORES DIFERENTES PARA IDENTIFICAR O PESO, COM PESO DE 2KG.</t>
  </si>
  <si>
    <t xml:space="preserve">1991</t>
  </si>
  <si>
    <t xml:space="preserve">36522</t>
  </si>
  <si>
    <t xml:space="preserve">0003</t>
  </si>
  <si>
    <t xml:space="preserve">HALTER EMBORRACHADO 3KG (PAR) UTILIZADO PARA FORTALECIMENTO MUSCULAR. EM FERRO FUNDIDO, REVESTIDA COM VINIL PVC, CAMADA IMPERMEÁVEL, PROTEGIDA CONTRA OXIDAÇÃO E IMPACTO. EM CORES DIFERENTES PARA IDENTIFICAR O PESO, COM PESO DE 3KG.</t>
  </si>
  <si>
    <t xml:space="preserve">1992</t>
  </si>
  <si>
    <t xml:space="preserve">36523</t>
  </si>
  <si>
    <t xml:space="preserve">0004</t>
  </si>
  <si>
    <t xml:space="preserve">HALTER EMBORRACHADO 4KG (PAR) UTILIZADO PARA FORTALECIMENTO MUSCULAR. EM FERRO FUNDIDO, REVESTIDA COM VINIL PVC, CAMADA IMPERMEÁVEL, PROTEGIDA CONTRA OXIDAÇÃO E IMPACTO. EM CORES DIFERENTES PARA IDENTIFICAR O PESO, COM PESO DE 4KG.</t>
  </si>
  <si>
    <t xml:space="preserve">1993</t>
  </si>
  <si>
    <t xml:space="preserve">36524</t>
  </si>
  <si>
    <t xml:space="preserve">0005</t>
  </si>
  <si>
    <t xml:space="preserve">HALTER EMBORRACHADO 5KG (PAR) UTILIZADO PARA FORTALECIMENTO MUSCULAR. EM FERRO FUNDIDO, REVESTIDA COM VINIL PVC, CAMADA IMPERMEÁVEL, PROTEGIDA CONTRA OXIDAÇÃO E IMPACTO. EM CORES DIFERENTES PARA IDENTIFICAR O PESO, COM PESO DE 5KG.</t>
  </si>
  <si>
    <t xml:space="preserve">1994</t>
  </si>
  <si>
    <t xml:space="preserve">36525</t>
  </si>
  <si>
    <t xml:space="preserve">0006</t>
  </si>
  <si>
    <t xml:space="preserve">CANELEIRA/TORNOZELEIRA 1 KG, FECHAMENTO EM VELCRO, ALÇAS AJUSTÁVEIS, ENCHIMENTO: AREIA, MATERIAL: NYLON</t>
  </si>
  <si>
    <t xml:space="preserve">1995</t>
  </si>
  <si>
    <t xml:space="preserve">36526</t>
  </si>
  <si>
    <t xml:space="preserve">0007</t>
  </si>
  <si>
    <t xml:space="preserve">CANELEIRA/TORNOZELEIRA 2 KG, FECHAMENTO EM VELCRO, ALÇAS AJUSTÁVEIS, ENCHIMENTO: AREIA, MATERIAL: NYLON</t>
  </si>
  <si>
    <t xml:space="preserve">1996</t>
  </si>
  <si>
    <t xml:space="preserve">36527</t>
  </si>
  <si>
    <t xml:space="preserve">0008</t>
  </si>
  <si>
    <t xml:space="preserve">CANELEIRA/TORNOZELEIRA 3 KG, FECHAMENTO EM VELCRO, ALÇAS AJUSTÁVEIS, ENCHIMENTO: AREIA, MATERIAL: NYLON</t>
  </si>
  <si>
    <t xml:space="preserve">1997</t>
  </si>
  <si>
    <t xml:space="preserve">36528</t>
  </si>
  <si>
    <t xml:space="preserve">0009</t>
  </si>
  <si>
    <t xml:space="preserve">CANELEIRA/TORNOZELEIRA 4 KG, FECHAMENTO EM VELCRO, ALÇAS AJUSTAVEIS, ENCHIMENTO: AREIA, MATERIAL: NYLON</t>
  </si>
  <si>
    <t xml:space="preserve">1998</t>
  </si>
  <si>
    <t xml:space="preserve">36529</t>
  </si>
  <si>
    <t xml:space="preserve">0010</t>
  </si>
  <si>
    <t xml:space="preserve">CANELEIRA/TORNOZELEIRA 5 KG, FECHAMENTO EM VELCRO, ALÇAS AJUSTÁVEIS, ENCHIMENTO: AREIA, MATERIAL: NYLON</t>
  </si>
  <si>
    <t xml:space="preserve">1999</t>
  </si>
  <si>
    <t xml:space="preserve">36530</t>
  </si>
  <si>
    <t xml:space="preserve">0011</t>
  </si>
  <si>
    <t xml:space="preserve">MASSAGEADOR ELÉTRICO CORPORAL MANUAL - 110V, DIMENSÕES DO PRODUTO 13 X 13 X 10 CM; 1,2 QUILOGRAMAS, 2 NÍVEIS DE INTENSIDADE NA MASSAGEM, KIT DE PONTEIRAS PARA DIFERENTES EFEITOS.</t>
  </si>
  <si>
    <t xml:space="preserve">UNID</t>
  </si>
  <si>
    <t xml:space="preserve">2000</t>
  </si>
  <si>
    <t xml:space="preserve">36531</t>
  </si>
  <si>
    <t xml:space="preserve">0012</t>
  </si>
  <si>
    <t xml:space="preserve">KIT VENTOSA DE ACRÍLICO 12 COPOS PRATICA INTEGRATIVA DA MEDICINA ORIENTAL, QUE ESTIMULA A CIRCULAÇÃO SANGUÍNEA E RELAXA A MUSCULATURA TENSA. MARCA REFERÊNCIA BK ACUPUNTURA E SAÚDE; MATERIAL: ACRÍLICO; 10 COPOS COM BORDA CIRCULAR DE 6,0 CM, 2 COPOS COM BORDA ABAULADA DE 4,5 CM, PINO DE SUCÇÃO, MANGUEIRA EXTENSORA DE AUTO APLICAÇÃO, PISOLA DE SUCÇÃO, GUASHA DE RESINA ACRÍLICA E MALETA.</t>
  </si>
  <si>
    <t xml:space="preserve">KIT</t>
  </si>
  <si>
    <t xml:space="preserve">2001</t>
  </si>
  <si>
    <t xml:space="preserve">36532</t>
  </si>
  <si>
    <t xml:space="preserve">0013</t>
  </si>
  <si>
    <t xml:space="preserve">RAMPA DE ALONGAMENTO PARA FISIOTERAPIA E RPG, DADOS TÉCNICOS MÓVEIS COMPOSIÇÃO: MADEIRA, PISO SINTÉTICO ANTIDERRAPANTE E BASE EM EVA DIMENSÃO: 45CM X 35CM X 16CM (C X L X A) PESO: 2,5 KG INCLINAÇÃO: 25 GRAUS PESO SUPORTADO: 120 KG: RAMPA DE ALONGAMENTO É IDEAL NO PROCESSO DE REABILITAÇÃO DE MEMBROS INFERIORES, ATUANDO NO AUMENTO DA AMPLITUDE DO MOVIMENTO DAS ARTICULAÇÕES DO TORNOZELO, ALONGANDO AS MUSCULATURAS E PERMITINDO DIVERSAS FORMAS DE EXERCÍCIOS PARA AS ARTICULAÇÕES.FABRICADA EM MADEIRA DE REFLORESTAMENTO E COM PISO ANTIDERRAPANTE PARA TORNAR A REABILITAÇÃO MAIS SEGURA, DINÂMICA E AGRADÁVEL É MUITO UTILIZADA NAS SESSÕES DE RPG (REEDUCAÇÃO POSTURAL GLOBAL). VANTAGENS MADEIRA DE REFLORESTAMENTO ROBUSTEZ E QUALIDADE PISO ANTIDERRAPANTE USO VERSÁTIL APLICAÇÕES PROPRIOCEPÇÃO DE MEMBROS INFERIORES EXERCÍCIOS DE ALONGAMENTO COORDENAÇÃO MOTORA </t>
  </si>
  <si>
    <t xml:space="preserve">2002</t>
  </si>
  <si>
    <t xml:space="preserve">36533</t>
  </si>
  <si>
    <t xml:space="preserve">0014</t>
  </si>
  <si>
    <t xml:space="preserve">MINI BIKE ERGOMÉTRICA DOBRÁVEL COM MONITOR LCD - BICICLETA ERGOMETRICA - CONSTITUIDA EM ACO CARBONO,TIPO CICLOERGOMETRO/ MINI-BIKE PORTATIL,UTILIZADO PARA EXERCITAR E REABILITAR BRACOS E PERNAS, MEDINDO (9,00 X 50,00 X 19,00) CM (COMP. X LARG. X ALT), PESANDO 3 KG,TIRAS EM VELCRO NOS PEDAIS PARA PRENDER PES/MAOS COM SEGURANCA E CONFORTO BICICLETA ERGOMETRICA - CONSTITUIDA EM ACO CARBONO,TIPO CICLOERGOMETRO/ MINI-BIKE PORTATIL,UTILIZADO PARA EXERCITAR E REABILITAR BRACOS E PERNAS, MEDINDO (9,00 X 50,00 X 19,00) CM (COMP. X LARG. X ALT), PESANDO 3 KG,TIRAS EM VELCRO NOS PEDAIS PARA PRENDER PES/MAOS COM SEGURANCA E CONFORTO.</t>
  </si>
  <si>
    <t xml:space="preserve">2003</t>
  </si>
  <si>
    <t xml:space="preserve">36534</t>
  </si>
  <si>
    <t xml:space="preserve">0015</t>
  </si>
  <si>
    <t xml:space="preserve">KIT MINI BAND: EXTRA FORTE; LÁTEX 50X5 (CIRCUNFERÊNCIA X LARGURA); ESPESSURA 1,2MM; COMPRIMENTO: 25CM (DOBRADA), KIT COM 5 PEÇAS CADA.</t>
  </si>
  <si>
    <t xml:space="preserve">2004</t>
  </si>
  <si>
    <t xml:space="preserve">36535</t>
  </si>
  <si>
    <t xml:space="preserve">0016</t>
  </si>
  <si>
    <t xml:space="preserve">KIT 5 FAIXAS ELÁSTICAS MINI BAND - KIT FAIXA ELÁSTICA COM 5 FAIXAS MINI BANDS ELÁSTICAS FABRICADAS EM LÁTEX DE ALTA QUALIDADE E TENSÃO PERMITEM CENTENAS DE EXERCÍCIOS PARA RESISTÊNCIA MUSCULARA, ETC.OFERECEM 5 NÍVEIS DE RESISTÊNCIA: ULTRA LEVE (VERDE), LEVE (AZUL), MÉDIO (AMARELA), FORTE (VERMELHA) E ULTRA FORTE (PRETA).CARACTERÍSTICAS:- 5 FAIXAS COM DIFERENTES INTENSIDADES- MATERIAL: LÁTEX- CORES: VERMELHO/AZUL/PRETO/VERDE/AMARELO- MEDIDA: 26X5CM (COMPRIMENTO X LARGURA)NÍVEIS DE INTENSIDADE:- 600X50X0.35MM (VERDE) 5-10LBS- 600X50X0.50MM (AZUL) 10-15LBS- 600X50X0.70MM (AMARELO) 15- 20LBS- 600X50X0.90MM (VERMELHO) 25-30LBS- 600X50X1.10MM (PRETO) 30-40LBSKIT INCLUI: 05 ELÁSTICOS (DIFERENTE INTENSIDADES).01 MANUAL CONTENDO EXERCÍCIOS.</t>
  </si>
  <si>
    <t xml:space="preserve">2005</t>
  </si>
  <si>
    <t xml:space="preserve">36536</t>
  </si>
  <si>
    <t xml:space="preserve">0017</t>
  </si>
  <si>
    <t xml:space="preserve">CUNHA 35 X 50 X 20 CM - É IDEAL PARA MELHOR POSICIONAMENTO DURANTE AS ATIVIDADES TERAPÊUTICAS QUE EXIJAM QUE O PACIENTE PERMANEÇA POR LONGOS PERÍODOS EM DECÚBITO DORSAL, OU APENAS PARA PROMOVER CONFORTO E RELAXAMENTO. ESPUMA D-33 REVESTIDO DE COURVIN.</t>
  </si>
  <si>
    <t xml:space="preserve">2006</t>
  </si>
  <si>
    <t xml:space="preserve">36537</t>
  </si>
  <si>
    <t xml:space="preserve">0018</t>
  </si>
  <si>
    <t xml:space="preserve">BOLA DE PILATES - 75 CM FABRICADO EM: MATERIAL PVC SUPORTA ATE: 200 KG, COR VARIADA.</t>
  </si>
  <si>
    <t xml:space="preserve">2007</t>
  </si>
  <si>
    <t xml:space="preserve">36538</t>
  </si>
  <si>
    <t xml:space="preserve">0019</t>
  </si>
  <si>
    <t xml:space="preserve">PAR DE BOLAS TONIFICADORAS – 1KG, TAMANHO: 12CM DE DIÂMETRO MATERIAL DE REVESTIMENTO: PVC MATERIAL DE PREENCHIMENTO: AREIA PESO: 1KG.</t>
  </si>
  <si>
    <t xml:space="preserve">2008</t>
  </si>
  <si>
    <t xml:space="preserve">36539</t>
  </si>
  <si>
    <t xml:space="preserve">0020</t>
  </si>
  <si>
    <t xml:space="preserve">EXTENSOR DE DEDOS FISIOTERAPIA - REABILITAÇÃO E FORTALECIMENTO AUXILIO NA RECUPERAÇÃO DE PEQUENAS LESÕES ATRAVÉS DE MOVIMENTOS DE ABRIR E FECHAR OS DEDOS E AS MÃOS. : REABILITAÇÃO E FORTALECIMENTO O EXTENSOR DE DEDOS PARA FISIOTERAPIA E REABILITAÇÃO, AUXILIARÁ NA RECUPERAÇÃO DE PEQUENAS LESÕES ALÉM DE SER ÓTIMO PARA PESSOAS COM PROBLEMAS DE MÁ ARTICULAÇÃO, ATRAVÉS DE MOVIMENTOS DE ABRIR E FECHAR OS DEDOS E AS MÃOS.</t>
  </si>
  <si>
    <t xml:space="preserve">2009</t>
  </si>
  <si>
    <t xml:space="preserve">36540</t>
  </si>
  <si>
    <t xml:space="preserve">0021</t>
  </si>
  <si>
    <t xml:space="preserve">BANDAGEM ELASTICA KINESIO 5CMX5M COLORIDO, ADESIVO DE PADRÃO ONDULADO: PROVOME O EFEITO TERAPEUTICO, EXPANSIVEL, PELICULA PROTETORA; ADESIVO EM ACRILATO EUDERMICO, HIPOALERGENICO, ADESÃO CONFIAVEL, SUBSTRATO DE ALGODÃO RESISTENTE E CONFORTAVEL, COMPOSIÇÃO - BANDAGEM ELASTICA KINESIO 5CMX5M COLORIDO, ADESIVO DE PADRÃO ONDULADO: PROVOME O EFEITO TERAPEUTICO, EXPANSIVEL, PELICULA PROTETORA; ADESIVO EM ACRILATO EUDERMICO, HIPOALERGENICO, ADESÃO CONFIAVEL, SUBSTRATO DE ALGODÃO RESISTENTE E CONFORTAVEL, COMPOSIÇÃO: 96% ALGODÃO / 4% ELASTANO, EMBALAGEM CONTEM 01 BANDAGEM.</t>
  </si>
  <si>
    <t xml:space="preserve">2010</t>
  </si>
  <si>
    <t xml:space="preserve">36541</t>
  </si>
  <si>
    <t xml:space="preserve">0022</t>
  </si>
  <si>
    <t xml:space="preserve">ATADURA ELÁSTICA 15CM X 1,30M MÉDIA COMPRESSÃO NATURAL BANDAGEM INDICADA PARA PÓS-TRATAMENTO ESCLEROSANTE DE VARIZES, NOS ENFAIXAMENTOS DE ÚLCERAS VARICOSAS, DE COTOS PARA APLICAÇÃO DE PRÓTESES, NA CONTENÇÃO E REDUÇÃO DE INCHAÇOS DOS MEMBROS ATADURA ELASTICA, BANDAGEM ISRAELENSE, FAIXA DE COMPRESSÃO ELASTICA COMPOSIÇÃO 68% ALGODÃO, 20% POLIAMIDA, 12% ELASTODIENO (37 FIOS/CM2) TAMANHO 15 CM X 1,30 M</t>
  </si>
  <si>
    <t xml:space="preserve">2011</t>
  </si>
  <si>
    <t xml:space="preserve">36542</t>
  </si>
  <si>
    <t xml:space="preserve">0023</t>
  </si>
  <si>
    <t xml:space="preserve">BENGALA 4 PONTEIRAS ESPECIFICAÇÕES PARTE METÁLICA: ALUMÍNIO APOIO DE MÃO: POLIPROPILENO PONTEIRA: BORRACHA ALTURA MÍNIMA: 71 CM ALTURA MÁXIMA: 94 CM SUPORTA ATÉ 100KG INDICADA PARA USUÁRIOS COM ALTURAS ENTRE 1,50 E 2,00 METROS 10 NÍVEIS DE REGULAGEM DE ALTURA ALÇA PARA PUNHO SUPORTE PARA APOIAR PEQUENOS OBJETOS BILATERAL.</t>
  </si>
  <si>
    <t xml:space="preserve">2012</t>
  </si>
  <si>
    <t xml:space="preserve">36543</t>
  </si>
  <si>
    <t xml:space="preserve">0024</t>
  </si>
  <si>
    <t xml:space="preserve">EXERCITADOR E INCENTIVADOR RESPIRATÓRIO NCS "RESPIRON CLASSIC” VISA O FORTALECIMENTO DA MUSCULATURA INSPIRATÓRIA, ENTRE ELES O PRINCIPAL MÚSCULO, O DIAFRAGMA. : INDICADO PARA PESSOAS SEDENTÁRIAS, PRÉ E PÓS-OPERATÓRIO (ESPECIALMENTE BARIÁTRICA, ABDOMINAIS E TORÁCICAS) TRATAMENTO DE ATELECTASIAS E PORTADORES DE DOENÇAS PULMONARES COMO DPOC (DOENÇA PULMONAR OBSTRUTIVA CRÔNICA) E ASMA. PRINCIPAIS BENEFÍCIOS: ALIVIA A FALTA DE AR; AUMENTA A TOLERÂNCIA AO EXERCÍCIO; PROPORCIONA GANHO DE QUALIDADE DE VIDA; É CLINICAMENTE INDICADO PARA PORTADORES DE DPOC, ASMA E INSUFICIÊNCIA CARDÍACA. BENEFÍCIOS ADICIONAIS: EXERCITA A MUSCULATURA RESPIRATÓRIA; DIMINUI A SENSAÇÃO DE CANSAÇO, IMPORTANTE AUXILIAR NA PREVENÇÃO DE DOENÇAS PULMONARES; IDEAL PARA DIMINUIR A FALTA DE AR EM ATIVIDADES DO COTIDIANO COMO CAMINHAR, SUBIR ESCADAS E MUITAS OUTRAS. ESFORÇO EXIGIDO: MÉDIO. PRODUTO LIVRE DE PRESCRIÇÃO MÉDICA. EQUIPAMENTO DE USO INDIVIDUAL. CONTEÚDO DA EMBALAGEM 01 RESPIRON CLASSIC. 01 MANGUEIRA COM BOCAL. 01 MANUAL DE USO</t>
  </si>
  <si>
    <t xml:space="preserve">2013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8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8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8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8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34</v>
      </c>
      <c r="E19" s="10" t="n">
        <v>8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34</v>
      </c>
      <c r="E20" s="10" t="n">
        <v>8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34</v>
      </c>
      <c r="E21" s="10" t="n">
        <v>8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34</v>
      </c>
      <c r="E22" s="10" t="n">
        <v>8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34</v>
      </c>
      <c r="E23" s="10" t="n">
        <v>8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69</v>
      </c>
      <c r="B24" s="8" t="s">
        <v>70</v>
      </c>
      <c r="C24" s="9" t="s">
        <v>71</v>
      </c>
      <c r="D24" s="9" t="s">
        <v>34</v>
      </c>
      <c r="E24" s="10" t="n">
        <v>8</v>
      </c>
      <c r="F24" s="11" t="n">
        <v>0</v>
      </c>
      <c r="G24" s="10" t="n">
        <f aca="false">ROUND(SUM(E24*F24),2)</f>
        <v>0</v>
      </c>
      <c r="H24" s="12"/>
      <c r="I24" s="8" t="s">
        <v>72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3</v>
      </c>
      <c r="B25" s="8" t="s">
        <v>74</v>
      </c>
      <c r="C25" s="9" t="s">
        <v>75</v>
      </c>
      <c r="D25" s="9" t="s">
        <v>76</v>
      </c>
      <c r="E25" s="10" t="n">
        <v>4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81</v>
      </c>
      <c r="E26" s="10" t="n">
        <v>4</v>
      </c>
      <c r="F26" s="11" t="n">
        <v>0</v>
      </c>
      <c r="G26" s="10" t="n">
        <f aca="false">ROUND(SUM(E26*F26),2)</f>
        <v>0</v>
      </c>
      <c r="H26" s="12"/>
      <c r="I26" s="8" t="s">
        <v>82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3</v>
      </c>
      <c r="B27" s="8" t="s">
        <v>84</v>
      </c>
      <c r="C27" s="9" t="s">
        <v>85</v>
      </c>
      <c r="D27" s="9" t="s">
        <v>76</v>
      </c>
      <c r="E27" s="10" t="n">
        <v>4</v>
      </c>
      <c r="F27" s="11" t="n">
        <v>0</v>
      </c>
      <c r="G27" s="10" t="n">
        <f aca="false">ROUND(SUM(E27*F27),2)</f>
        <v>0</v>
      </c>
      <c r="H27" s="12"/>
      <c r="I27" s="8" t="s">
        <v>86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7</v>
      </c>
      <c r="B28" s="8" t="s">
        <v>88</v>
      </c>
      <c r="C28" s="9" t="s">
        <v>89</v>
      </c>
      <c r="D28" s="9" t="s">
        <v>76</v>
      </c>
      <c r="E28" s="10" t="n">
        <v>4</v>
      </c>
      <c r="F28" s="11" t="n">
        <v>0</v>
      </c>
      <c r="G28" s="10" t="n">
        <f aca="false">ROUND(SUM(E28*F28),2)</f>
        <v>0</v>
      </c>
      <c r="H28" s="12"/>
      <c r="I28" s="8" t="s">
        <v>90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91</v>
      </c>
      <c r="B29" s="8" t="s">
        <v>92</v>
      </c>
      <c r="C29" s="9" t="s">
        <v>93</v>
      </c>
      <c r="D29" s="9" t="s">
        <v>81</v>
      </c>
      <c r="E29" s="10" t="n">
        <v>10</v>
      </c>
      <c r="F29" s="11" t="n">
        <v>0</v>
      </c>
      <c r="G29" s="10" t="n">
        <f aca="false">ROUND(SUM(E29*F29),2)</f>
        <v>0</v>
      </c>
      <c r="H29" s="12"/>
      <c r="I29" s="8" t="s">
        <v>94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5</v>
      </c>
      <c r="B30" s="8" t="s">
        <v>96</v>
      </c>
      <c r="C30" s="9" t="s">
        <v>97</v>
      </c>
      <c r="D30" s="9" t="s">
        <v>81</v>
      </c>
      <c r="E30" s="10" t="n">
        <v>10</v>
      </c>
      <c r="F30" s="11" t="n">
        <v>0</v>
      </c>
      <c r="G30" s="10" t="n">
        <f aca="false">ROUND(SUM(E30*F30),2)</f>
        <v>0</v>
      </c>
      <c r="H30" s="12"/>
      <c r="I30" s="8" t="s">
        <v>98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99</v>
      </c>
      <c r="B31" s="8" t="s">
        <v>100</v>
      </c>
      <c r="C31" s="9" t="s">
        <v>101</v>
      </c>
      <c r="D31" s="9" t="s">
        <v>76</v>
      </c>
      <c r="E31" s="10" t="n">
        <v>1</v>
      </c>
      <c r="F31" s="11" t="n">
        <v>0</v>
      </c>
      <c r="G31" s="10" t="n">
        <f aca="false">ROUND(SUM(E31*F31),2)</f>
        <v>0</v>
      </c>
      <c r="H31" s="12"/>
      <c r="I31" s="8" t="s">
        <v>102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3</v>
      </c>
      <c r="B32" s="8" t="s">
        <v>104</v>
      </c>
      <c r="C32" s="9" t="s">
        <v>105</v>
      </c>
      <c r="D32" s="9" t="s">
        <v>76</v>
      </c>
      <c r="E32" s="10" t="n">
        <v>4</v>
      </c>
      <c r="F32" s="11" t="n">
        <v>0</v>
      </c>
      <c r="G32" s="10" t="n">
        <f aca="false">ROUND(SUM(E32*F32),2)</f>
        <v>0</v>
      </c>
      <c r="H32" s="12"/>
      <c r="I32" s="8" t="s">
        <v>106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07</v>
      </c>
      <c r="B33" s="8" t="s">
        <v>108</v>
      </c>
      <c r="C33" s="9" t="s">
        <v>109</v>
      </c>
      <c r="D33" s="9" t="s">
        <v>81</v>
      </c>
      <c r="E33" s="10" t="n">
        <v>4</v>
      </c>
      <c r="F33" s="11" t="n">
        <v>0</v>
      </c>
      <c r="G33" s="10" t="n">
        <f aca="false">ROUND(SUM(E33*F33),2)</f>
        <v>0</v>
      </c>
      <c r="H33" s="12"/>
      <c r="I33" s="8" t="s">
        <v>110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11</v>
      </c>
      <c r="B34" s="8" t="s">
        <v>112</v>
      </c>
      <c r="C34" s="9" t="s">
        <v>113</v>
      </c>
      <c r="D34" s="9" t="s">
        <v>76</v>
      </c>
      <c r="E34" s="10" t="n">
        <v>10</v>
      </c>
      <c r="F34" s="11" t="n">
        <v>0</v>
      </c>
      <c r="G34" s="10" t="n">
        <f aca="false">ROUND(SUM(E34*F34),2)</f>
        <v>0</v>
      </c>
      <c r="H34" s="12"/>
      <c r="I34" s="8" t="s">
        <v>114</v>
      </c>
      <c r="J34" s="13"/>
      <c r="K34" s="10" t="n">
        <f aca="false">SUM(G34:G34)</f>
        <v>0</v>
      </c>
      <c r="L34" s="10" t="s">
        <v>36</v>
      </c>
    </row>
    <row r="35" customFormat="false" ht="12.75" hidden="false" customHeight="false" outlineLevel="0" collapsed="false">
      <c r="A35" s="8" t="s">
        <v>115</v>
      </c>
      <c r="B35" s="8" t="s">
        <v>116</v>
      </c>
      <c r="C35" s="9" t="s">
        <v>117</v>
      </c>
      <c r="D35" s="9" t="s">
        <v>76</v>
      </c>
      <c r="E35" s="10" t="n">
        <v>20</v>
      </c>
      <c r="F35" s="11" t="n">
        <v>0</v>
      </c>
      <c r="G35" s="10" t="n">
        <f aca="false">ROUND(SUM(E35*F35),2)</f>
        <v>0</v>
      </c>
      <c r="H35" s="12"/>
      <c r="I35" s="8" t="s">
        <v>118</v>
      </c>
      <c r="J35" s="13"/>
      <c r="K35" s="10" t="n">
        <f aca="false">SUM(G35:G35)</f>
        <v>0</v>
      </c>
      <c r="L35" s="10" t="s">
        <v>36</v>
      </c>
    </row>
    <row r="36" customFormat="false" ht="12.75" hidden="false" customHeight="false" outlineLevel="0" collapsed="false">
      <c r="A36" s="8" t="s">
        <v>119</v>
      </c>
      <c r="B36" s="8" t="s">
        <v>120</v>
      </c>
      <c r="C36" s="9" t="s">
        <v>121</v>
      </c>
      <c r="D36" s="9" t="s">
        <v>76</v>
      </c>
      <c r="E36" s="10" t="n">
        <v>20</v>
      </c>
      <c r="F36" s="11" t="n">
        <v>0</v>
      </c>
      <c r="G36" s="10" t="n">
        <f aca="false">ROUND(SUM(E36*F36),2)</f>
        <v>0</v>
      </c>
      <c r="H36" s="12"/>
      <c r="I36" s="8" t="s">
        <v>122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23</v>
      </c>
      <c r="B37" s="8" t="s">
        <v>124</v>
      </c>
      <c r="C37" s="9" t="s">
        <v>125</v>
      </c>
      <c r="D37" s="9" t="s">
        <v>76</v>
      </c>
      <c r="E37" s="10" t="n">
        <v>4</v>
      </c>
      <c r="F37" s="11" t="n">
        <v>0</v>
      </c>
      <c r="G37" s="10" t="n">
        <f aca="false">ROUND(SUM(E37*F37),2)</f>
        <v>0</v>
      </c>
      <c r="H37" s="12"/>
      <c r="I37" s="8" t="s">
        <v>126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27</v>
      </c>
      <c r="B38" s="8" t="s">
        <v>128</v>
      </c>
      <c r="C38" s="9" t="s">
        <v>129</v>
      </c>
      <c r="D38" s="9" t="s">
        <v>76</v>
      </c>
      <c r="E38" s="10" t="n">
        <v>4</v>
      </c>
      <c r="F38" s="11" t="n">
        <v>0</v>
      </c>
      <c r="G38" s="10" t="n">
        <f aca="false">ROUND(SUM(E38*F38),2)</f>
        <v>0</v>
      </c>
      <c r="H38" s="12"/>
      <c r="I38" s="8" t="s">
        <v>130</v>
      </c>
      <c r="J38" s="13"/>
      <c r="K38" s="10" t="n">
        <f aca="false">SUM(G38:G38)</f>
        <v>0</v>
      </c>
      <c r="L38" s="10" t="s">
        <v>36</v>
      </c>
    </row>
    <row r="40" customFormat="false" ht="12.75" hidden="false" customHeight="false" outlineLevel="0" collapsed="false">
      <c r="F40" s="14" t="s">
        <v>131</v>
      </c>
      <c r="G40" s="10" t="n">
        <f aca="false">SUM(G9:G38)</f>
        <v>0</v>
      </c>
    </row>
    <row r="43" customFormat="false" ht="12.75" hidden="false" customHeight="false" outlineLevel="0" collapsed="false">
      <c r="B43" s="14" t="s">
        <v>132</v>
      </c>
      <c r="C43" s="14"/>
      <c r="D43" s="15" t="s">
        <v>133</v>
      </c>
      <c r="E43" s="15"/>
      <c r="F43" s="15"/>
      <c r="G43" s="15"/>
      <c r="H43" s="15"/>
      <c r="I43" s="15"/>
      <c r="J43" s="15"/>
      <c r="K43" s="15"/>
      <c r="L43" s="15"/>
    </row>
    <row r="45" customFormat="false" ht="12.75" hidden="false" customHeight="false" outlineLevel="0" collapsed="false">
      <c r="B45" s="16" t="s">
        <v>134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7" customFormat="false" ht="82.5" hidden="false" customHeight="true" outlineLevel="0" collapsed="false">
      <c r="B47" s="5" t="s">
        <v>135</v>
      </c>
      <c r="C47" s="5" t="s">
        <v>136</v>
      </c>
      <c r="D47" s="5"/>
      <c r="E47" s="5"/>
      <c r="F47" s="5"/>
      <c r="G47" s="5"/>
      <c r="H47" s="5"/>
      <c r="I47" s="5"/>
      <c r="J47" s="5"/>
      <c r="K47" s="5"/>
      <c r="L47" s="5"/>
    </row>
    <row r="50" customFormat="false" ht="12.75" hidden="false" customHeight="false" outlineLevel="0" collapsed="false">
      <c r="B50" s="17" t="s">
        <v>137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12.75" hidden="false" customHeight="false" outlineLevel="0" collapsed="false">
      <c r="B51" s="18" t="s">
        <v>138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43:C43"/>
    <mergeCell ref="D43:L43"/>
    <mergeCell ref="B45:L45"/>
    <mergeCell ref="C47:L47"/>
    <mergeCell ref="B50:L50"/>
    <mergeCell ref="B51:L5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