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PREFEITURA MUNICIPAL JAPONVAR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8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03/2023 13:35:00</t>
  </si>
  <si>
    <t xml:space="preserve">Objeto: </t>
  </si>
  <si>
    <t xml:space="preserve">Seleção de proposta mais vantajosa objetivando a aquisição de mobiliário escolar para escolas municipais, recurso financeiro oriundo do Governo do Estado de Minas Gerais, através da Secretaria de Estado de Educação, nos termos do Convênio SEE/MG n°1261003019/2022, conforme detalhado no termo de referencia/especificações técnicas em atendimento a solicitação da Secretaria Municipal de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35180</t>
  </si>
  <si>
    <t xml:space="preserve">0001</t>
  </si>
  <si>
    <t xml:space="preserve">BEBEDOURO INDUSTRIAL CAPACIDADE REFRIGERAÇÃO: 50 LITROS/HORA CAPACIDADE RESERVATÓRIO: 50 LITROS GABINETE: AÇO INOX TORNEIRA: 2 TORNEIRAS (2 PARA COPO) VAZÃO: CONFORME FABRICANTE TENSÃO: 220 VOLTS.</t>
  </si>
  <si>
    <t xml:space="preserve">Unidade</t>
  </si>
  <si>
    <t xml:space="preserve">514</t>
  </si>
  <si>
    <t xml:space="preserve">SIM</t>
  </si>
  <si>
    <t xml:space="preserve">35181</t>
  </si>
  <si>
    <t xml:space="preserve">0002</t>
  </si>
  <si>
    <t xml:space="preserve">CJA - 01B – CONJUNTO PARA ALUNO TAMANHO 1, SENDO A ALTURA DO ALUNO COMPREENDIDA ENTRE 0,93 A 1,16 M COMPOSTO DE: 1 (UMA) MESA INDIVIDUAL COM TAMPO EM PLÁSTICO ABS INJETADO, REVESTIDO NA FACE SUPERIOR DE LAMINADO MELAMÍNICO,DOTADO DE TRAVESSA ESTRUTURAL INJETADA EM PLÁSTICO TÉCNICO, MONTADO SOBRE ESTRUTURA TUBULAR DE AÇO. 1 (UMA) CADEIRA EMPILHÁVEL, COM ASSENTO E ENCOSTO EM POLIPROPILENO INJETADO OU EM COMPENSADO ANATÔMICO MOLDADO,MONTADOS SOBRE ESTRUTURA TUBULAR DE AÇO.</t>
  </si>
  <si>
    <t xml:space="preserve">515</t>
  </si>
  <si>
    <t xml:space="preserve">35182</t>
  </si>
  <si>
    <t xml:space="preserve">0003</t>
  </si>
  <si>
    <t xml:space="preserve">GELADEIRA CAPACIDADE: 380 LITROS POTENCIA MOTOR: 1/8 HP MATÉRIA-PRIMA: CHAPA DE AÇO SUPORTE DE APOIO E PÉS: SUPORTE FIXO E PÉS COM RODÍZIOS ALIMENTAÇÃO: 127/220 VOLTS.</t>
  </si>
  <si>
    <t xml:space="preserve">516</t>
  </si>
  <si>
    <t xml:space="preserve">35183</t>
  </si>
  <si>
    <t xml:space="preserve">0004</t>
  </si>
  <si>
    <t xml:space="preserve">MESA PARA REFEITÓRIO - TAMPO: MDF REVESTIDO COM LAMINADO DE ALTA PRESSÃO ESTRUTURA: EM AÇO PINTADA EM EPÓXI DIMENSÕES: 200 CM (LARGURA) X 80 CM (PROFUNDIDADE) X 75 CM (ALTURA) X 25 MM (ESPESSURA MINIMA)</t>
  </si>
  <si>
    <t xml:space="preserve">517</t>
  </si>
  <si>
    <t xml:space="preserve">35184</t>
  </si>
  <si>
    <t xml:space="preserve">0005</t>
  </si>
  <si>
    <t xml:space="preserve">BANCO REFEITÓRIO - ESTRUTURA: EM AÇO PINTADA EM EPÓXI TIPO DO ASSENTO: MDF REVESTIDO DE MELANIMICO ENCOSTO: SEM ENCOSTO BRACOS: SEM BRAÇO DIMENSÕES: 200 CM (COMP) X 40 CM (LARG) X 43 CM (ALT)</t>
  </si>
  <si>
    <t xml:space="preserve">518</t>
  </si>
  <si>
    <t xml:space="preserve">35185</t>
  </si>
  <si>
    <t xml:space="preserve">0006</t>
  </si>
  <si>
    <t xml:space="preserve">FORNO ELÉTRICO MATÉRIA-PRIMA: AÇO INOX CÂMARA: 1 CÂMARA MEDIDAS INTERNAS: APROXIMADAMENTE 80 CM (COMPRIMENTO) X 60 CM (LARGURA) X 25 CM (ALTURA) MEDIDAS EXTERNAS: APROXIMADAMENTE 95 CM (COMPRIMENTO) X 65 CM (LARGURA) X 48 CM (ALTURA) POTENCIA: MINIMA 2500 WATTS TEMPERATURA: ATE 300 GRAUS TENSÃO: 110 OU 220 VOLTS</t>
  </si>
  <si>
    <t xml:space="preserve">519</t>
  </si>
  <si>
    <t xml:space="preserve">35186</t>
  </si>
  <si>
    <t xml:space="preserve">0007</t>
  </si>
  <si>
    <t xml:space="preserve">FREEZER  VERTICAL, COM PRATELEIRAS REGULÁVEIS CAPACIDADE: 550 LITROS TENSÃO: 110/220V</t>
  </si>
  <si>
    <t xml:space="preserve">520</t>
  </si>
  <si>
    <t xml:space="preserve">35187</t>
  </si>
  <si>
    <t xml:space="preserve">0008</t>
  </si>
  <si>
    <t xml:space="preserve">LIQUIDIFICADOR  INDUSTRIAL NUMERO DE VELOCIDADE: 01 VELOCIDADE COPO: AÇO INOX, 08 LITROS OPCIONAIS: COM TRITURADOR TENSÃO: 110/220 VOLTS</t>
  </si>
  <si>
    <t xml:space="preserve">521</t>
  </si>
  <si>
    <t xml:space="preserve">35188</t>
  </si>
  <si>
    <t xml:space="preserve">0009</t>
  </si>
  <si>
    <t xml:space="preserve">MiCRO-ONDAS CAPACIDADE: 30 LITROS POTENCIA: MINIMA 800 WATTS TEMPERATURA: NÃO APLICÁVEL TENSÃO: 110/220 VOLTS</t>
  </si>
  <si>
    <t xml:space="preserve">522</t>
  </si>
  <si>
    <t xml:space="preserve">35189</t>
  </si>
  <si>
    <t xml:space="preserve">0010</t>
  </si>
  <si>
    <t xml:space="preserve">MESA AVULSA DE REUNIÃO USO ESCOLAR - FORMATO: REDONDO ESTRUTURA: EIXO CENTRAL SOBRE 05 SAPATAS</t>
  </si>
  <si>
    <t xml:space="preserve">523</t>
  </si>
  <si>
    <t xml:space="preserve">35190</t>
  </si>
  <si>
    <t xml:space="preserve">0011</t>
  </si>
  <si>
    <t xml:space="preserve">MESA FUNCINÁRIO PARA ESCRITÓRIO  ESTRUTURA: EM AÇO TAMPO: EM MADEIRA AGLOMERADA REVESTIDA EM MELAMÍNICO TAMPA: 01 TAMPA REMOVÍVEL GAVETEIRO/GAVETA: 01 GAVETEIRO FIXO COM 3 GAVETAS DIMENSÕES: 1400 MM X 700 MM X 750 MM (L X P X A)</t>
  </si>
  <si>
    <t xml:space="preserve">524</t>
  </si>
  <si>
    <t xml:space="preserve">35191</t>
  </si>
  <si>
    <t xml:space="preserve">0012</t>
  </si>
  <si>
    <t xml:space="preserve">TELEVISÃO - TIPO: SMART TV TAMANHO TELA EM POLEGADA: MINIMO 40 POLEGADAS TIPO DA TELA: TELA PLANA, LCD COM TECNOLOGIA LED, WIDESCREEN OPCIONAIS: CONTROLE REMOTO TENSÃO: 100/220V ACESSÓRIOS: COM BASE/SUPORTE DE MESA.</t>
  </si>
  <si>
    <t xml:space="preserve">525</t>
  </si>
  <si>
    <t xml:space="preserve">35192</t>
  </si>
  <si>
    <t xml:space="preserve">0013</t>
  </si>
  <si>
    <t xml:space="preserve">ARMÁRIO PARA ESCRITÓRIO - TIPO: ALTO MATÉRIA-PRIMA: AÇO CHAPA 22 (0,75 MM) PRATELEIRAS / SUPORTE: 04 PRATELEIRAS INTERNAS REGULÁVEIS DE 5 EM 5 CM GAVETAS: SEM GAVETAS PORTAS: 2 PORTAS ESTRUTURA / BASE: ACO DIMENSÕES: 198 x 90 x 45 (ALTURA X LARGURA X PROFUNDIDADE)</t>
  </si>
  <si>
    <t xml:space="preserve">526</t>
  </si>
  <si>
    <t xml:space="preserve">35194</t>
  </si>
  <si>
    <t xml:space="preserve">0014</t>
  </si>
  <si>
    <t xml:space="preserve">CADEIRA DIRETOR GIRATÓRIA ESPALDAR: MÉDIO APOIA BRACOS: COM APOIO PARA BRACOS ASSENTO/ENCOSTO:CONCHA DUPLA, ESTOFADOS, REVESTIDOS EM VINIL ESTRUTURA: AÇO, PINTADA EM EPÓXI, COM 05 PÉS ACABAMENTO DOS PÉS: PÉS COM RODÍZIOS CONTRA ASSENTO: CONTRA-ASSENTO EM CAPA DE POLIPROPILENO CONTRA-ENCOSTO: CONTRA ENCOSTO EM CAPA DE POLIPROPILENO REGULAGEM: REGULAGEM DE ALTURA DO ASSENTO A GÁS</t>
  </si>
  <si>
    <t xml:space="preserve">527</t>
  </si>
  <si>
    <t xml:space="preserve">35195</t>
  </si>
  <si>
    <t xml:space="preserve">0015</t>
  </si>
  <si>
    <t xml:space="preserve">LIXEIRA CONJUNTO ( PERMANENTE ) - TIPO: PARA COLETA SELETIVA COMPOSIÇÃO: COMPOSTODE 4 UNIDADES CONJUGADAS MATERIAL: POLIETILENO ALTA DENSIDADE CAPACIDADE INDIVIDUAL: 50 LITROS FORMATO: RETANGULAR COR: AMARELA, AZUL, VERDE E VERMELHA TAMPA: TAMPA COM ABERTURA ARTICULADA AO CORPO PEDAL: SEM PEDAL FIXAÇÃO: LIXEIRAS FIXADAS AO SUPORTE</t>
  </si>
  <si>
    <t xml:space="preserve">528</t>
  </si>
  <si>
    <t xml:space="preserve">35196</t>
  </si>
  <si>
    <t xml:space="preserve">0016</t>
  </si>
  <si>
    <t xml:space="preserve">MESA DE REUNIÃO USO ESCOLAR - FORMATO: RETANGULAR ESTRUTURA: METÁLICA, SOBRE 04 PÉS</t>
  </si>
  <si>
    <t xml:space="preserve">529</t>
  </si>
  <si>
    <t xml:space="preserve">35197</t>
  </si>
  <si>
    <t xml:space="preserve">0017</t>
  </si>
  <si>
    <t xml:space="preserve">COMPUTADOR/DESKTOP - MODELO: BÁSICO SOFTWARE: WINDOWS 10 PROF. 64 BITS (PT-BR) MEMORIA: 8 GB DDR 4-2400 MHZ PROCESSADOR: CONFORME LINHA DE PRODUÇÃO DISCO RÍGIDO: SSD 256 GB MONITOR: 23 POLEGADAS RESOLUÇÃO DE IMAGEM: 1920 x</t>
  </si>
  <si>
    <t xml:space="preserve">530</t>
  </si>
  <si>
    <t xml:space="preserve">35198</t>
  </si>
  <si>
    <t xml:space="preserve">0018</t>
  </si>
  <si>
    <t xml:space="preserve">BALANÇA DE ALIMENTOS ELETRÔNICA - TIPO: BANCADA CAPACIDADE: 50 KG DIMENSÕES: 28 CM X 45 CM X 43 CM (LARG X ALT X PROF) PLATAFORMA / PRATO: 33 CM X 28 CM ALIMENTAÇÃO: 110/220 VOLTS VISOR: DIGITAL INTERFACE DE COMUNICAÇÃO: NÃO APLICÁVEL</t>
  </si>
  <si>
    <t xml:space="preserve">531</t>
  </si>
  <si>
    <t xml:space="preserve">35193</t>
  </si>
  <si>
    <t xml:space="preserve">0019</t>
  </si>
  <si>
    <t xml:space="preserve">CADEIRA AVULSA PARA ESCRITÓRIO - FINALIDADE: FUNCIONÁRIO TIPO: FIXA QUATRO PÉS ESPALDAR: MÉDIO APOIA- BRACOS: SEM APOIO PARA BRACOS ASSENTO/ENCOSTO: ASSENTO E ENCOSTO COM BORDAS ARREDONDADAS ESTRUTURA: MADEIRA COMPENSADA CONFORMADA ANATOMICAMENTE PÉS: 4 PATAS DO TIPO PALITO EM TUBO DE AÇO REDONDO 7/8 CONTRA ASSENTO: POLIPROPILENO CONTRA-ENCOSTO: POLIPROPILENO REGULAGEM: SEM REGULAGEM</t>
  </si>
  <si>
    <t xml:space="preserve">53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4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7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7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8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5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3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22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5" customFormat="false" ht="12.75" hidden="false" customHeight="false" outlineLevel="0" collapsed="false">
      <c r="F35" s="14" t="s">
        <v>109</v>
      </c>
      <c r="G35" s="10" t="n">
        <f aca="false">SUM(G9:G33)</f>
        <v>0</v>
      </c>
    </row>
    <row r="38" customFormat="false" ht="12.75" hidden="false" customHeight="false" outlineLevel="0" collapsed="false">
      <c r="B38" s="14" t="s">
        <v>110</v>
      </c>
      <c r="C38" s="14"/>
      <c r="D38" s="14" t="s">
        <v>111</v>
      </c>
      <c r="E38" s="14"/>
      <c r="F38" s="14"/>
      <c r="G38" s="14"/>
      <c r="H38" s="14"/>
      <c r="I38" s="14"/>
      <c r="J38" s="14"/>
      <c r="K38" s="14"/>
      <c r="L38" s="14"/>
    </row>
    <row r="40" customFormat="false" ht="12.75" hidden="false" customHeight="false" outlineLevel="0" collapsed="false">
      <c r="B40" s="15" t="s">
        <v>11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2" customFormat="false" ht="82.5" hidden="false" customHeight="true" outlineLevel="0" collapsed="false">
      <c r="B42" s="5" t="s">
        <v>113</v>
      </c>
      <c r="C42" s="5" t="s">
        <v>114</v>
      </c>
      <c r="D42" s="5"/>
      <c r="E42" s="5"/>
      <c r="F42" s="5"/>
      <c r="G42" s="5"/>
      <c r="H42" s="5"/>
      <c r="I42" s="5"/>
      <c r="J42" s="5"/>
      <c r="K42" s="5"/>
      <c r="L42" s="5"/>
    </row>
    <row r="45" customFormat="false" ht="12.75" hidden="false" customHeight="false" outlineLevel="0" collapsed="false">
      <c r="B45" s="16" t="s">
        <v>11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7" t="s">
        <v>11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8:L38"/>
    <mergeCell ref="D38:L38"/>
    <mergeCell ref="B40:L40"/>
    <mergeCell ref="C42:L42"/>
    <mergeCell ref="B45:L45"/>
    <mergeCell ref="B46:L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