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31">
  <si>
    <t xml:space="preserve">PREFEITURA MUNICIPAL JAPONVAR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9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03/2023 13:35:00</t>
  </si>
  <si>
    <t xml:space="preserve">Objeto: </t>
  </si>
  <si>
    <t xml:space="preserve">Seleção da proposta mais vantajosa objetivando registro de preço para futura e eventual aquisição de materiais de pintura em geral, ferramentas, bem como equipamentos de proteção individual EPIs, para atender a demanda de diversas secretarias que compõem a esfera administrativa municipal, conforme detalhado no Termo de Referência, em atendimento à solicitação da Secretaria Municipal de Obras, Assuntos Urbanos e Meio Ambien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9880</t>
  </si>
  <si>
    <t xml:space="preserve">0001</t>
  </si>
  <si>
    <t xml:space="preserve">ESPÁTULA DE AÇO C/ CABO EMBORRACHADO 120MM: 
</t>
  </si>
  <si>
    <t xml:space="preserve">Unidade</t>
  </si>
  <si>
    <t xml:space="preserve">633</t>
  </si>
  <si>
    <t xml:space="preserve">NÃO</t>
  </si>
  <si>
    <t xml:space="preserve">32829</t>
  </si>
  <si>
    <t xml:space="preserve">0002</t>
  </si>
  <si>
    <t xml:space="preserve">MASSA ACRÍLICA GALÃO DE 18 LITROS: 
</t>
  </si>
  <si>
    <t xml:space="preserve">634</t>
  </si>
  <si>
    <t xml:space="preserve">32836</t>
  </si>
  <si>
    <t xml:space="preserve">0003</t>
  </si>
  <si>
    <t xml:space="preserve">TEXTURA ACRÍLICA BRANCO 30KG: 
</t>
  </si>
  <si>
    <t xml:space="preserve">635</t>
  </si>
  <si>
    <t xml:space="preserve">33229</t>
  </si>
  <si>
    <t xml:space="preserve">0004</t>
  </si>
  <si>
    <t xml:space="preserve">TINTA ACRILICA PAREDE EXTERNA FOSCO 18 LITROS ( CORES VARIADAS): 
</t>
  </si>
  <si>
    <t xml:space="preserve">636</t>
  </si>
  <si>
    <t xml:space="preserve">33231</t>
  </si>
  <si>
    <t xml:space="preserve">0005</t>
  </si>
  <si>
    <t xml:space="preserve">TINTA ACRILICA PAREDE NTERNA FOSCO 18 LITROS ( CORES VARIADAS): 
</t>
  </si>
  <si>
    <t xml:space="preserve">637</t>
  </si>
  <si>
    <t xml:space="preserve">24989</t>
  </si>
  <si>
    <t xml:space="preserve">0006</t>
  </si>
  <si>
    <t xml:space="preserve">Tinta fosca para piso galão 18 litros</t>
  </si>
  <si>
    <t xml:space="preserve">638</t>
  </si>
  <si>
    <t xml:space="preserve">35097</t>
  </si>
  <si>
    <t xml:space="preserve">0007</t>
  </si>
  <si>
    <t xml:space="preserve">ABAFADOR DE RUIDOS TIPO CONCHA ARV 100</t>
  </si>
  <si>
    <t xml:space="preserve">639</t>
  </si>
  <si>
    <t xml:space="preserve">35098</t>
  </si>
  <si>
    <t xml:space="preserve">0008</t>
  </si>
  <si>
    <t xml:space="preserve">ALAVANCA CHATA DE AÇO LISO COM PONTEIRO E TALHADEIRA DE UMA POLEGADA POR 1,80M</t>
  </si>
  <si>
    <t xml:space="preserve">640</t>
  </si>
  <si>
    <t xml:space="preserve">29899</t>
  </si>
  <si>
    <t xml:space="preserve">0009</t>
  </si>
  <si>
    <t xml:space="preserve">ALICATE DE PRESSÃO BOCA RETA 12 POLEGADAS: 
</t>
  </si>
  <si>
    <t xml:space="preserve">641</t>
  </si>
  <si>
    <t xml:space="preserve">27236</t>
  </si>
  <si>
    <t xml:space="preserve">0010</t>
  </si>
  <si>
    <t xml:space="preserve">ALICATE UNIVERSAL MARCAÇÃO DE 1000V CONSTA NO CABO DO ALICATE, CONFORME NORMA NBR 9699. COM SUAS MANDÍBULAS PLANAS E OVALADAS PODEMOS SEGURAR COM FIRMEZA SUPERFÍCIES DE FORMA CHATA, CILÍNDRICA, OVAL, QUADRADA, SEXTAVADA, OITAVADA OU POLIGONAL. UTILIZANDO AS PARTES INTERNAS DO CABO (PRÓXIMAS À ARTICULAÇÃO DO ALICATE), PODEMOS PRENSAR TERMINAIS; CORTAR FIOS, CABOS E ARAMES DE COBRE, LATÃO, BRONZE, ALUMÍNIO, PLÁSTICO E AÇO COM DIÂMETRO MÁXIMO DE 1,6 MM E RESISTÊNCIA À TRAÇÃO DE 2200 MPA OU 163 KGF/MM2, CONFORME DIN ISO 5746.</t>
  </si>
  <si>
    <t xml:space="preserve">642</t>
  </si>
  <si>
    <t xml:space="preserve">35099</t>
  </si>
  <si>
    <t xml:space="preserve">0011</t>
  </si>
  <si>
    <t xml:space="preserve">AVENTAL DE COURO RASPA 0.60X1,50MM</t>
  </si>
  <si>
    <t xml:space="preserve">643</t>
  </si>
  <si>
    <t xml:space="preserve">35100</t>
  </si>
  <si>
    <t xml:space="preserve">0012</t>
  </si>
  <si>
    <t xml:space="preserve">BROCA CHATA PARA MADEIRA 10MM</t>
  </si>
  <si>
    <t xml:space="preserve">644</t>
  </si>
  <si>
    <t xml:space="preserve">35101</t>
  </si>
  <si>
    <t xml:space="preserve">0013</t>
  </si>
  <si>
    <t xml:space="preserve">BROCA CHATA PARA MADEIRA 12MM</t>
  </si>
  <si>
    <t xml:space="preserve">645</t>
  </si>
  <si>
    <t xml:space="preserve">35103</t>
  </si>
  <si>
    <t xml:space="preserve">0014</t>
  </si>
  <si>
    <t xml:space="preserve">BROCA PARA CONCRETO 10 MM</t>
  </si>
  <si>
    <t xml:space="preserve">646</t>
  </si>
  <si>
    <t xml:space="preserve">35104</t>
  </si>
  <si>
    <t xml:space="preserve">0015</t>
  </si>
  <si>
    <t xml:space="preserve">BROCA PARA CONCRETO 6 MM </t>
  </si>
  <si>
    <t xml:space="preserve">647</t>
  </si>
  <si>
    <t xml:space="preserve">35105</t>
  </si>
  <si>
    <t xml:space="preserve">0016</t>
  </si>
  <si>
    <t xml:space="preserve">BROCA PARA CONCRETO 8 MM</t>
  </si>
  <si>
    <t xml:space="preserve">648</t>
  </si>
  <si>
    <t xml:space="preserve">35106</t>
  </si>
  <si>
    <t xml:space="preserve">0017</t>
  </si>
  <si>
    <t xml:space="preserve">BROCA PARA FERRO 10 MM</t>
  </si>
  <si>
    <t xml:space="preserve">649</t>
  </si>
  <si>
    <t xml:space="preserve">35107</t>
  </si>
  <si>
    <t xml:space="preserve">0018</t>
  </si>
  <si>
    <t xml:space="preserve">BROCA PARA FERRO 6 MM </t>
  </si>
  <si>
    <t xml:space="preserve">650</t>
  </si>
  <si>
    <t xml:space="preserve">35108</t>
  </si>
  <si>
    <t xml:space="preserve">0019</t>
  </si>
  <si>
    <t xml:space="preserve">BROCA PARA FERRO 8 MM</t>
  </si>
  <si>
    <t xml:space="preserve">651</t>
  </si>
  <si>
    <t xml:space="preserve">35109</t>
  </si>
  <si>
    <t xml:space="preserve">0020</t>
  </si>
  <si>
    <t xml:space="preserve">BROCA PARA MADEIRA LONGA 08MMX300MM</t>
  </si>
  <si>
    <t xml:space="preserve">652</t>
  </si>
  <si>
    <t xml:space="preserve">35110</t>
  </si>
  <si>
    <t xml:space="preserve">0021</t>
  </si>
  <si>
    <t xml:space="preserve">BROCA PARA MADEIRA LONGA 10MMX300MM</t>
  </si>
  <si>
    <t xml:space="preserve">653</t>
  </si>
  <si>
    <t xml:space="preserve">29901</t>
  </si>
  <si>
    <t xml:space="preserve">0022</t>
  </si>
  <si>
    <t xml:space="preserve">CAIXA DE FERRAMENTAS C/ 3 GAVETAS CHAPA DE AÇO, CAPACIDADE PARA 30KG: 
</t>
  </si>
  <si>
    <t xml:space="preserve">654</t>
  </si>
  <si>
    <t xml:space="preserve">35111</t>
  </si>
  <si>
    <t xml:space="preserve">0023</t>
  </si>
  <si>
    <t xml:space="preserve">CARRINHO PARA GARI, CARRO PARA COLETA DE LIXO INDICADO PARA PREFEITURA CONDOMÍNIO EMPRESAS E OUTROS, TAMBOR DE LIXO CONFECCIONADO EM CHAPA DE AÇO MATERIAL AÇO CARBONO PINTURA ELETROSTÁTICA TAMBOR 100 LITROS LARGURA 55 MM COMPRIMENTO 90CM RODA PNEUMÁTICA 325X8 CAPACIDADE DE CARGA 100 K</t>
  </si>
  <si>
    <t xml:space="preserve">655</t>
  </si>
  <si>
    <t xml:space="preserve">35112</t>
  </si>
  <si>
    <t xml:space="preserve">0024</t>
  </si>
  <si>
    <t xml:space="preserve">CAVADEIRA ARTICULADA COM CABO DE MADEIRA 1,50 GARRA DE 24 CM FABRICADA EM AÇO CARBONO DE ALTA QUALIDADE RECEBE PINTURA ELETROSTÁTICA A PÓ QUE TEM UMA MELHOR APRESENTAÇÃO VISUAL MAIOR PROTEÇÃO CONTRA OXIDAÇÃO</t>
  </si>
  <si>
    <t xml:space="preserve">656</t>
  </si>
  <si>
    <t xml:space="preserve">35113</t>
  </si>
  <si>
    <t xml:space="preserve">0025</t>
  </si>
  <si>
    <t xml:space="preserve">CAVADEIRA RETA S/ CABO</t>
  </si>
  <si>
    <t xml:space="preserve">657</t>
  </si>
  <si>
    <t xml:space="preserve">35114</t>
  </si>
  <si>
    <t xml:space="preserve">0026</t>
  </si>
  <si>
    <t xml:space="preserve">CHAVE DE DOBRA FERRO N° 8</t>
  </si>
  <si>
    <t xml:space="preserve">658</t>
  </si>
  <si>
    <t xml:space="preserve">35115</t>
  </si>
  <si>
    <t xml:space="preserve">0027</t>
  </si>
  <si>
    <t xml:space="preserve">CHAVE DE DOBRA FERRO N°10</t>
  </si>
  <si>
    <t xml:space="preserve">659</t>
  </si>
  <si>
    <t xml:space="preserve">35116</t>
  </si>
  <si>
    <t xml:space="preserve">0028</t>
  </si>
  <si>
    <t xml:space="preserve">CHAVE DE GRIFE 12’’</t>
  </si>
  <si>
    <t xml:space="preserve">660</t>
  </si>
  <si>
    <t xml:space="preserve">35117</t>
  </si>
  <si>
    <t xml:space="preserve">0029</t>
  </si>
  <si>
    <t xml:space="preserve">CHAVE DE GRIFE 14’’</t>
  </si>
  <si>
    <t xml:space="preserve">661</t>
  </si>
  <si>
    <t xml:space="preserve">35118</t>
  </si>
  <si>
    <t xml:space="preserve">0030</t>
  </si>
  <si>
    <t xml:space="preserve">CHAVE DE GRIFE 18’’</t>
  </si>
  <si>
    <t xml:space="preserve">662</t>
  </si>
  <si>
    <t xml:space="preserve">35119</t>
  </si>
  <si>
    <t xml:space="preserve">0031</t>
  </si>
  <si>
    <t xml:space="preserve">CHAVE DE GRIFE 24’’</t>
  </si>
  <si>
    <t xml:space="preserve">663</t>
  </si>
  <si>
    <t xml:space="preserve">35120</t>
  </si>
  <si>
    <t xml:space="preserve">0032</t>
  </si>
  <si>
    <t xml:space="preserve">CHAVE ELE 10MM</t>
  </si>
  <si>
    <t xml:space="preserve">664</t>
  </si>
  <si>
    <t xml:space="preserve">35121</t>
  </si>
  <si>
    <t xml:space="preserve">0033</t>
  </si>
  <si>
    <t xml:space="preserve">CHAVE ELE 11MM</t>
  </si>
  <si>
    <t xml:space="preserve">665</t>
  </si>
  <si>
    <t xml:space="preserve">35122</t>
  </si>
  <si>
    <t xml:space="preserve">0034</t>
  </si>
  <si>
    <t xml:space="preserve">CHAVE ELE 13MM</t>
  </si>
  <si>
    <t xml:space="preserve">666</t>
  </si>
  <si>
    <t xml:space="preserve">35123</t>
  </si>
  <si>
    <t xml:space="preserve">0035</t>
  </si>
  <si>
    <t xml:space="preserve">CHAVE ELE 14MM</t>
  </si>
  <si>
    <t xml:space="preserve">667</t>
  </si>
  <si>
    <t xml:space="preserve">35124</t>
  </si>
  <si>
    <t xml:space="preserve">0036</t>
  </si>
  <si>
    <t xml:space="preserve">CHAVE ELE 15MM</t>
  </si>
  <si>
    <t xml:space="preserve">668</t>
  </si>
  <si>
    <t xml:space="preserve">35125</t>
  </si>
  <si>
    <t xml:space="preserve">0037</t>
  </si>
  <si>
    <t xml:space="preserve">CHAVE ELE 17MM</t>
  </si>
  <si>
    <t xml:space="preserve">669</t>
  </si>
  <si>
    <t xml:space="preserve">35127</t>
  </si>
  <si>
    <t xml:space="preserve">0038</t>
  </si>
  <si>
    <t xml:space="preserve">CHAVE ESTRELAA</t>
  </si>
  <si>
    <t xml:space="preserve">KIT</t>
  </si>
  <si>
    <t xml:space="preserve">670</t>
  </si>
  <si>
    <t xml:space="preserve">35128</t>
  </si>
  <si>
    <t xml:space="preserve">0039</t>
  </si>
  <si>
    <t xml:space="preserve">CHAVE ALLEN</t>
  </si>
  <si>
    <t xml:space="preserve">671</t>
  </si>
  <si>
    <t xml:space="preserve">35129</t>
  </si>
  <si>
    <t xml:space="preserve">0040</t>
  </si>
  <si>
    <t xml:space="preserve">CHIBANCA CABO DE MADEIRA 90CM</t>
  </si>
  <si>
    <t xml:space="preserve">672</t>
  </si>
  <si>
    <t xml:space="preserve">35130</t>
  </si>
  <si>
    <t xml:space="preserve">0041</t>
  </si>
  <si>
    <t xml:space="preserve">COLHER PARA PEDREIRO N°9, CANTO RETO, COM CABO DE MADEIRA, CABO DE MARFIM</t>
  </si>
  <si>
    <t xml:space="preserve">673</t>
  </si>
  <si>
    <t xml:space="preserve">25273</t>
  </si>
  <si>
    <t xml:space="preserve">0042</t>
  </si>
  <si>
    <t xml:space="preserve">Corrente podador de galhos 16 D 91P 1,3 mm</t>
  </si>
  <si>
    <t xml:space="preserve">Metro</t>
  </si>
  <si>
    <t xml:space="preserve">674</t>
  </si>
  <si>
    <t xml:space="preserve">29903</t>
  </si>
  <si>
    <t xml:space="preserve">0043</t>
  </si>
  <si>
    <t xml:space="preserve">CORTADOR DE PISO AZULEJO 75CM: 
</t>
  </si>
  <si>
    <t xml:space="preserve">675</t>
  </si>
  <si>
    <t xml:space="preserve">35131</t>
  </si>
  <si>
    <t xml:space="preserve">0044</t>
  </si>
  <si>
    <t xml:space="preserve">DISCO DE DESBASTE STANDARD 4.1/2</t>
  </si>
  <si>
    <t xml:space="preserve">676</t>
  </si>
  <si>
    <t xml:space="preserve">35134</t>
  </si>
  <si>
    <t xml:space="preserve">0045</t>
  </si>
  <si>
    <t xml:space="preserve">DISCO DE DESBASTE 7X1/4X7/8" </t>
  </si>
  <si>
    <t xml:space="preserve">677</t>
  </si>
  <si>
    <t xml:space="preserve">35135</t>
  </si>
  <si>
    <t xml:space="preserve">0046</t>
  </si>
  <si>
    <t xml:space="preserve">DISCO DE SERRA CIRCULAR PARA MADEIRA 184X16X18</t>
  </si>
  <si>
    <t xml:space="preserve">678</t>
  </si>
  <si>
    <t xml:space="preserve">35136</t>
  </si>
  <si>
    <t xml:space="preserve">0047</t>
  </si>
  <si>
    <t xml:space="preserve">DISCO DIAMANTADO PARA SERRA (MODELO MAKITA) CORTE A SECO PARA CONCRETO </t>
  </si>
  <si>
    <t xml:space="preserve">679</t>
  </si>
  <si>
    <t xml:space="preserve">35137</t>
  </si>
  <si>
    <t xml:space="preserve">0048</t>
  </si>
  <si>
    <t xml:space="preserve">DISCO DIAMANTADO PARA SERRA (MODELO MAKITA) CORTE DE MADEIRA</t>
  </si>
  <si>
    <t xml:space="preserve">680</t>
  </si>
  <si>
    <t xml:space="preserve">35138</t>
  </si>
  <si>
    <t xml:space="preserve">0049</t>
  </si>
  <si>
    <t xml:space="preserve">DISCO PARA ESMELIRADEIRA 115 MM</t>
  </si>
  <si>
    <t xml:space="preserve">681</t>
  </si>
  <si>
    <t xml:space="preserve">35139</t>
  </si>
  <si>
    <t xml:space="preserve">0050</t>
  </si>
  <si>
    <t xml:space="preserve">ELETRODOS UTILIZADO NA SOLDAGEM DE CHAPA ESTRUTURA METÁLICAS E CONSTRUÇÃO EM GERAL 2 ½ MM</t>
  </si>
  <si>
    <t xml:space="preserve">Kg</t>
  </si>
  <si>
    <t xml:space="preserve">682</t>
  </si>
  <si>
    <t xml:space="preserve">25277</t>
  </si>
  <si>
    <t xml:space="preserve">0051</t>
  </si>
  <si>
    <t xml:space="preserve">Eletrodos utilizado na soldagem de chapa estrutura metálicas e construção em geral 3 mm</t>
  </si>
  <si>
    <t xml:space="preserve">683</t>
  </si>
  <si>
    <t xml:space="preserve">35140</t>
  </si>
  <si>
    <t xml:space="preserve">0052</t>
  </si>
  <si>
    <t xml:space="preserve">ENXADA COM CABO EM MADEIRA 1,40M</t>
  </si>
  <si>
    <t xml:space="preserve">684</t>
  </si>
  <si>
    <t xml:space="preserve">29904</t>
  </si>
  <si>
    <t xml:space="preserve">0053</t>
  </si>
  <si>
    <t xml:space="preserve">ENXADA LARGA 2,5 S/ CABO: 
</t>
  </si>
  <si>
    <t xml:space="preserve">685</t>
  </si>
  <si>
    <t xml:space="preserve">21442</t>
  </si>
  <si>
    <t xml:space="preserve">0054</t>
  </si>
  <si>
    <t xml:space="preserve">ENXADÃO COM CABO EM MADEIRA</t>
  </si>
  <si>
    <t xml:space="preserve">UNID.</t>
  </si>
  <si>
    <t xml:space="preserve">686</t>
  </si>
  <si>
    <t xml:space="preserve">29905</t>
  </si>
  <si>
    <t xml:space="preserve">0055</t>
  </si>
  <si>
    <t xml:space="preserve">ENXADÃO S/ CABO: 
</t>
  </si>
  <si>
    <t xml:space="preserve">687</t>
  </si>
  <si>
    <t xml:space="preserve">21443</t>
  </si>
  <si>
    <t xml:space="preserve">0056</t>
  </si>
  <si>
    <t xml:space="preserve">ESCADA DE ELETRICISTA EM ALUMÍNIO 8 DEGRAUS</t>
  </si>
  <si>
    <t xml:space="preserve">688</t>
  </si>
  <si>
    <t xml:space="preserve">35141</t>
  </si>
  <si>
    <t xml:space="preserve">0057</t>
  </si>
  <si>
    <t xml:space="preserve">FACÃO TAMANHO PADRÃO, LÂMINA EM AÇO CARBONO 14" COM FIO LISO E CABO DE POLIPROPILENO FIXADO POR REBITES DE ALUMÍNIO.</t>
  </si>
  <si>
    <t xml:space="preserve">689</t>
  </si>
  <si>
    <t xml:space="preserve">35142</t>
  </si>
  <si>
    <t xml:space="preserve">0058</t>
  </si>
  <si>
    <t xml:space="preserve">FIO DE NYLON QUADRADO - 3,00 MM, X 312 METROS PARA ROÇADEIRA STIHL</t>
  </si>
  <si>
    <t xml:space="preserve">BOBINA</t>
  </si>
  <si>
    <t xml:space="preserve">690</t>
  </si>
  <si>
    <t xml:space="preserve">35143</t>
  </si>
  <si>
    <t xml:space="preserve">0059</t>
  </si>
  <si>
    <t xml:space="preserve">FOICE ROÇADEIRA COM CABO DE MADEIRA DE 120 CM</t>
  </si>
  <si>
    <t xml:space="preserve">691</t>
  </si>
  <si>
    <t xml:space="preserve">30013</t>
  </si>
  <si>
    <t xml:space="preserve">0060</t>
  </si>
  <si>
    <t xml:space="preserve">FORMÃO CHANFRADO 1 POL</t>
  </si>
  <si>
    <t xml:space="preserve">692</t>
  </si>
  <si>
    <t xml:space="preserve">35144</t>
  </si>
  <si>
    <t xml:space="preserve">0061</t>
  </si>
  <si>
    <t xml:space="preserve">FURADEIRA DE IMPACTO 800W 13MM 3200 RPM NK 110V COM SISTEMA DE REVERSÃO</t>
  </si>
  <si>
    <t xml:space="preserve">693</t>
  </si>
  <si>
    <t xml:space="preserve">35145</t>
  </si>
  <si>
    <t xml:space="preserve">0062</t>
  </si>
  <si>
    <t xml:space="preserve">CHAVE FENDA 6X125MM HASTE EM AÇO CROMO VANÁDIO TEMPERADA. ACABAMENTO CROMADO. PONTA FOSFATIZADA E MAGNETIZADA. CABO EM PVC. DIN ISO 8764. PONTA RETA PARA FENDA TAMANHO: NR. 2 (6X125MM)</t>
  </si>
  <si>
    <t xml:space="preserve">694</t>
  </si>
  <si>
    <t xml:space="preserve">35146</t>
  </si>
  <si>
    <t xml:space="preserve">0063</t>
  </si>
  <si>
    <t xml:space="preserve">KIT DE CHAVES COMBINADAS BOCA ESTRELA 06 AO 22 MM</t>
  </si>
  <si>
    <t xml:space="preserve">695</t>
  </si>
  <si>
    <t xml:space="preserve">35147</t>
  </si>
  <si>
    <t xml:space="preserve">0064</t>
  </si>
  <si>
    <t xml:space="preserve">CHAVE PHILIPS 6X125MM HASTE EM AÇO CROMO VANÁDIO TEMPERADA. ACABAMENTO CROMADO. PONTA FOSFATIZADA E MAGNETIZADA. CABO EM PVC. DIN ISO 8764. PONTA CRUZADA. TAMANHO: NR. 2 (6X125MM)</t>
  </si>
  <si>
    <t xml:space="preserve">696</t>
  </si>
  <si>
    <t xml:space="preserve">35148</t>
  </si>
  <si>
    <t xml:space="preserve">0065</t>
  </si>
  <si>
    <t xml:space="preserve">MARTELO DE BORRACHA (MARRETA)</t>
  </si>
  <si>
    <t xml:space="preserve">697</t>
  </si>
  <si>
    <t xml:space="preserve">35149</t>
  </si>
  <si>
    <t xml:space="preserve">0066</t>
  </si>
  <si>
    <t xml:space="preserve">MARTELO DE BORRACHA (MARRETA) C/ CABO 1KG</t>
  </si>
  <si>
    <t xml:space="preserve">698</t>
  </si>
  <si>
    <t xml:space="preserve">35150</t>
  </si>
  <si>
    <t xml:space="preserve">0067</t>
  </si>
  <si>
    <t xml:space="preserve">MARTELO DE BORRACHA (MARRETA) C/ CABO 2 KG </t>
  </si>
  <si>
    <t xml:space="preserve">699</t>
  </si>
  <si>
    <t xml:space="preserve">35151</t>
  </si>
  <si>
    <t xml:space="preserve">0068</t>
  </si>
  <si>
    <t xml:space="preserve">MARTELO COM UNHA PARA CARPINTEIRO COM CABO DE MADEIRA 29 MM</t>
  </si>
  <si>
    <t xml:space="preserve">700</t>
  </si>
  <si>
    <t xml:space="preserve">35152</t>
  </si>
  <si>
    <t xml:space="preserve">0069</t>
  </si>
  <si>
    <t xml:space="preserve">NÍVEL DE MÃO ALUMÍNIO 03 BOLHAS 50 CM </t>
  </si>
  <si>
    <t xml:space="preserve">701</t>
  </si>
  <si>
    <t xml:space="preserve">35153</t>
  </si>
  <si>
    <t xml:space="preserve">0070</t>
  </si>
  <si>
    <t xml:space="preserve">PÁ DE BICO COM CABO DE MADEIRA 1,20M</t>
  </si>
  <si>
    <t xml:space="preserve">702</t>
  </si>
  <si>
    <t xml:space="preserve">35154</t>
  </si>
  <si>
    <t xml:space="preserve">0071</t>
  </si>
  <si>
    <t xml:space="preserve">PARAFUSADEIRA 10MM COM 2 BATERIAS LITION 12V E CARREGADOR BIVOLT C/ KIT</t>
  </si>
  <si>
    <t xml:space="preserve">703</t>
  </si>
  <si>
    <t xml:space="preserve">35155</t>
  </si>
  <si>
    <t xml:space="preserve">0072</t>
  </si>
  <si>
    <t xml:space="preserve">PENEIRA DE PEDREIRO COM ARO DE MADEIRA 55 CM</t>
  </si>
  <si>
    <t xml:space="preserve">704</t>
  </si>
  <si>
    <t xml:space="preserve">35156</t>
  </si>
  <si>
    <t xml:space="preserve">0073</t>
  </si>
  <si>
    <t xml:space="preserve">PICARETA CABO DE MADEIRA 90 CM</t>
  </si>
  <si>
    <t xml:space="preserve">705</t>
  </si>
  <si>
    <t xml:space="preserve">35157</t>
  </si>
  <si>
    <t xml:space="preserve">0074</t>
  </si>
  <si>
    <t xml:space="preserve">PISTOLA DE PINTURA ALTA PRESSÃO DE ALUMÍNIO 1.8 MM LO-2002 PRESSÃO DE TRABALHO: 3,0 - 4,0 BAR (44-58PSI). ENTRADA DE AR: 1/4" NPS, ALIMENTAÇÃO: POR SUCÇÃO, DIÂMETRO DO BICO: 1,8MM, CAPACIDADE DO COPO: 1000 CC, CONSUMO DE AR: 130-201L/MIN (4,6 - 7,1 CFM), LARGURA PADRÃO: 200-250 MM (7,9" - 9,8")</t>
  </si>
  <si>
    <t xml:space="preserve">706</t>
  </si>
  <si>
    <t xml:space="preserve">35158</t>
  </si>
  <si>
    <t xml:space="preserve">0075</t>
  </si>
  <si>
    <t xml:space="preserve">PNEU MACIÇO PARA CARRINHO DE MÃO E CARGA  352X80, COM CAPACIDADE DE CARGA DE ATÉ 210 KG</t>
  </si>
  <si>
    <t xml:space="preserve">707</t>
  </si>
  <si>
    <t xml:space="preserve">35159</t>
  </si>
  <si>
    <t xml:space="preserve">0076</t>
  </si>
  <si>
    <t xml:space="preserve">PONTEIRO 250 MM PARA MARTELETE PARA O TRABALHO DE ROMPIMENTOS, DEMOLIÇÕES DE ALVENARIA E CONCRETOS, RESTAURAÇÃO DE JUNTAS E PAVIMENTO</t>
  </si>
  <si>
    <t xml:space="preserve">708</t>
  </si>
  <si>
    <t xml:space="preserve">35160</t>
  </si>
  <si>
    <t xml:space="preserve">0077</t>
  </si>
  <si>
    <t xml:space="preserve">SERRA CIRCULAR 185 MM POTÊNCIA 1600 W 5800 RPM 110 V</t>
  </si>
  <si>
    <t xml:space="preserve">709</t>
  </si>
  <si>
    <t xml:space="preserve">35161</t>
  </si>
  <si>
    <t xml:space="preserve">0078</t>
  </si>
  <si>
    <t xml:space="preserve">TORQUÊS ARMADOR N° 13 PRODUZIDO EM AÇO CARBONO </t>
  </si>
  <si>
    <t xml:space="preserve">710</t>
  </si>
  <si>
    <t xml:space="preserve">27243</t>
  </si>
  <si>
    <t xml:space="preserve">0079</t>
  </si>
  <si>
    <t xml:space="preserve">CALÇADO DE SEGURANÇA BIDENSIDADE: CALÇADO OCUPACIONAL DE USO PROFISSIONAL PARA PROTEÇÃO DOS PÉS CONTRA RISCOS DE NATUREZA LEVE E AGENTES ABRASIVOS E ESCORIANTES, TIPO BOTINA, FECHAMENTO ELÁSTICO, CONFECCIONADO EM COURO, PALMILHA DE MONTAGEM EM MATERIAL RECICLÁVEL, SOLADO EM PU BIDENSIDADE INJETADO DIRETO NO CABEDAL. SEM BICO DE AÇO, COM CA.: 
</t>
  </si>
  <si>
    <t xml:space="preserve">par</t>
  </si>
  <si>
    <t xml:space="preserve">711</t>
  </si>
  <si>
    <t xml:space="preserve">27245</t>
  </si>
  <si>
    <t xml:space="preserve">0080</t>
  </si>
  <si>
    <t xml:space="preserve">CAPACETE DE PROTEÇÃO DO CRÂNIO: CAPACETE DE SEGURANÇA COM ABA, COM O CASCO INJETADO EM MATERIAL PLÁSTICO, COM CARNEIRA E PEÇAS ABSORVENTE DE SUOR EM ESPUMA DE POLUIRETANO E COROA COMPOSTA DE DUAS CINTAS CRUZADAS MONTADAS EM QUATRO CLIPS DE PLÁSTICO E FIXADOS ATRAVÉS DE COSTURA, COM REGULAGEM DE TAMANHO ATRAVÉS DE CATRACA (CREMALHEIA). COM JUGULAR.</t>
  </si>
  <si>
    <t xml:space="preserve">712</t>
  </si>
  <si>
    <t xml:space="preserve">35162</t>
  </si>
  <si>
    <t xml:space="preserve">0081</t>
  </si>
  <si>
    <t xml:space="preserve">CONJUNTO IMPERMEÁVEL EM 2 PEÇAS (CAPA E CALÇA DE CHUVA) CONFECCIONADA EM LAMINADO DE PVC, COSTURADAS ATRAVÉS DE SOLDA ELETRÔNICA. JAQUETA COM 2 FAIXAS REFLETIVAS COR 'PRATA' COM 2,5CM DE ALTURA NAS COSTAS DA JAQUETA, FECHAMENTO FRONTAL (ZÍPER E VELCRO); CAPUZ COM CORDÃO E MANGAS COM ELÁSTICO NAS EXTREMIDADES; CALÇA COM ELÁSTICO NA CINTURA E TORNOZELOS, TAMANHOS: M/G</t>
  </si>
  <si>
    <t xml:space="preserve">713</t>
  </si>
  <si>
    <t xml:space="preserve">21432</t>
  </si>
  <si>
    <t xml:space="preserve">0082</t>
  </si>
  <si>
    <t xml:space="preserve">CORDA POLIPROPILENO 10MM TRANÇADA</t>
  </si>
  <si>
    <t xml:space="preserve">KG</t>
  </si>
  <si>
    <t xml:space="preserve">714</t>
  </si>
  <si>
    <t xml:space="preserve">27246</t>
  </si>
  <si>
    <t xml:space="preserve">0083</t>
  </si>
  <si>
    <t xml:space="preserve">FITA ZEBRADA: ROLO DE FITA EM POLIETILENO, COLORIDA EM PRETO E AMARELO, LEVE, RESISTENTE E DOBRÁVEL.</t>
  </si>
  <si>
    <t xml:space="preserve">715</t>
  </si>
  <si>
    <t xml:space="preserve">35163</t>
  </si>
  <si>
    <t xml:space="preserve">0084</t>
  </si>
  <si>
    <t xml:space="preserve">LUVA DE PVC COM PALMA ASPERA FORRRADA E REFORÇADA 35CM</t>
  </si>
  <si>
    <t xml:space="preserve">PAR</t>
  </si>
  <si>
    <t xml:space="preserve">716</t>
  </si>
  <si>
    <t xml:space="preserve">27247</t>
  </si>
  <si>
    <t xml:space="preserve">0085</t>
  </si>
  <si>
    <t xml:space="preserve">LUVA DE SEGURANÇA PARA ELETRICISTA COMPRIMENTO TOTAL 27 CM TRICOTADA COM FIOS DE POLIAMIDA, SEM COSTURA. REVESTIDA NA FACE PALMAR DA MÃO E DOS DEDOS COM POLIURETANO ANTIDERRAPANTE, PUNHO COM ELASTANO, ALTA DESTREZA, FLEXIBILIDADE E SENSIBILIDADE TÁTIL- TRICOTADA COM FIOS DE POLIAMIDA, EXCELENTE AGILIDADE E TATO SENSAÇÃO DE MÃOS LIVRES - DORSO VENTILADO PROPORCIONA RESPIRABILIDADE E CONFORTO RESISTÊNCIA A OBJETOS ABRASIVOS - EM ATIVIDADES LEVES E MODERADAS, PROPORCIONADO PELO REVESTIMENTO EM POLIURETANO (PU) PUNHO TRICOTADO - EVITA A ENTRADA DE RESÍDUOS SÓLIDOS TAMANHOS DIFERENCIADOS POR CORES- DIFERENCIAÇÃO NAS CORES DO PUNHO, FACILITANDO A IDETIFICAÇÃO DOS TAMANHOSFORMATO ANATÔMICO - REDUÇÃO DA FADIGA MUSCULAREXCELENTE OPÇÃO PARA SUBSTITUIR AS LUVAS DE MALHA.</t>
  </si>
  <si>
    <t xml:space="preserve">717</t>
  </si>
  <si>
    <t xml:space="preserve">35164</t>
  </si>
  <si>
    <t xml:space="preserve">0086</t>
  </si>
  <si>
    <t xml:space="preserve">LUVA PIGMENTADA 3 FIOS, COM CERTIFICADO AUTORIZADO - CA, LUVA PIGMENTADA, FEITA EM ALGODÃO, SUPER CONFORTÁVEL P/M/G</t>
  </si>
  <si>
    <t xml:space="preserve">718</t>
  </si>
  <si>
    <t xml:space="preserve">22475</t>
  </si>
  <si>
    <t xml:space="preserve">0087</t>
  </si>
  <si>
    <t xml:space="preserve">Máscara descartável azul respirador PFF-1 tipo dobrável sem válvula de exalação. Indicado para proteção das vias respiratórias contra poeiras tóxicas como poeiras de grãos, cimento Portland, fibras têxteis, carvão, grafite até 10 vezes o seu limite de tolerância. Caixa com 50 unidades.</t>
  </si>
  <si>
    <t xml:space="preserve">CX</t>
  </si>
  <si>
    <t xml:space="preserve">719</t>
  </si>
  <si>
    <t xml:space="preserve">35165</t>
  </si>
  <si>
    <t xml:space="preserve">0088</t>
  </si>
  <si>
    <t xml:space="preserve">ÓCULOS FUME LEOPARDO: ÓCULOS DE SEGURANÇA CONSTITUÍDO DE ARMAÇÃO E VISOR EM POLICARBONATO ALTAMENTE RESISTENTE, SUAS HASTES SÃO DO TIPO ESPÁTULA, SEU FORMATO E LEVEZA PROPORCIONAM GRANDE CONFORTO AO USUÁRIO, LENTES COM TRATAMENTO ANTIRRISCO COM OU SEM TRATAMENTO ANTIEMBAÇANTE, PROTENDO CONTRA RAIOS UVA E UVB</t>
  </si>
  <si>
    <t xml:space="preserve">720</t>
  </si>
  <si>
    <t xml:space="preserve">27250</t>
  </si>
  <si>
    <t xml:space="preserve">0089</t>
  </si>
  <si>
    <t xml:space="preserve">ÓCULOS INCOLOR RIO DE JANEIRO: ÓCULOS DE PROTEÇÃO COM ARMAÇÃO CONFECCIONADA EM NYLON RESISTENTE E FLEXÍVEL, LENTE E PROTEÇÃO LATERAL EM POLICARBONATO, AJUSTE NA HASTE EM TRÊS ESTÁGIOS, PROPORCIONANDO EXCELENTE PROTEÇÃO.: 
</t>
  </si>
  <si>
    <t xml:space="preserve">721</t>
  </si>
  <si>
    <t xml:space="preserve">27251</t>
  </si>
  <si>
    <t xml:space="preserve">0090</t>
  </si>
  <si>
    <t xml:space="preserve">PAR DE LUVAS CONFECCIONADAS EM RASPA DE COURO DE 1ª QUALIDADE TIPO GROUPON, CURTIDA AO CROMO, COM REFORÇO INTERNO NA PALMA, DEDO POLEGAR E INDICADOR, TIRA DE REFORÇO ENTRE POLEGAR E INDICADOR, PUNHO COM COSTURA DUPLA, COSTURA EM FIO DE ALGODÃO COM 2 A 3 PONTOS POR CENTÍMETRO LINEAR, PUNHO COM APROXIMADAMENTE 7 CM DE COMPRIMENTO, SUFICIENTEMENTE MACIA DE MODO QUE PERMITA FECHAR AS MÃOS TOTALMENTE SEM EXCESSIVO ESFORÇO E SEM FERIR OS DEDOS DIVERSOS TAMANHOS COM C.A</t>
  </si>
  <si>
    <t xml:space="preserve">722</t>
  </si>
  <si>
    <t xml:space="preserve">27252</t>
  </si>
  <si>
    <t xml:space="preserve">0091</t>
  </si>
  <si>
    <t xml:space="preserve">PAR DE LUVAS CONFECCIONADAS EM RASPA DE COURO DE 1ª QUALIDADE TIPO GROUPON, CURTIDA AO CROMO, COM REFORÇO INTERNO NA PALMA, DEDO POLEGAR E INDICADOR, TIRA DE REFORÇO ENTRE POLEGAR E INDICADOR, PUNHO COM COSTURA DUPLA, COSTURA EM FIO DE ALGODÃO COM 2 A 3 PONTOS POR CENTÍMETRO LINEAR, PUNHO COM APROXIMADAMENTE 20 CM DE COMPRIMENTO, SUFICIENTEMENTE MACIA DE MODO QUE PERMITA FECHAR AS MÃOS TOTALMENTE SEM EXCESSIVO ESFORÇO E SEM FERIR OS DEDOS DIVERSOS TAMANHOS COM C.A</t>
  </si>
  <si>
    <t xml:space="preserve">723</t>
  </si>
  <si>
    <t xml:space="preserve">27253</t>
  </si>
  <si>
    <t xml:space="preserve">0092</t>
  </si>
  <si>
    <t xml:space="preserve">PERNEIRA COM VELCRO: CONFECCIONADA EM COURO SINTÉTICO (BIDIM) DE 15 MM DE ESPESSURA, FORRADA INTERNAMENTE, COM VELCRO PARA A FIXAÇÃO DA PERNEIRA, CONTENDO TRÊS LÂMINAS DE AÇO, NA PARTE FRONTAL DA PERNEIRA, DE 16 MM DE COMPRIMENTO E 0,6 MM DE ESPESSURA. POSSUI TRÊS FUROS LATERAIS PARA RESPIRO. – MEDIDAS: 40CM DE COMPRIMENTO NA FRENTE, 20CM DE COMPRIMENTO ATRÁS, 9CM DE COMPRIMENTO SOBRE O METATARSO, 15MM DE ESPESSURA E 40 CM DE CIRCUNFERÊNCIA.</t>
  </si>
  <si>
    <t xml:space="preserve">724</t>
  </si>
  <si>
    <t xml:space="preserve">27254</t>
  </si>
  <si>
    <t xml:space="preserve">0093</t>
  </si>
  <si>
    <t xml:space="preserve">PROTETOR AUDITIVO TIPO CONCHA, COM CA.</t>
  </si>
  <si>
    <t xml:space="preserve">725</t>
  </si>
  <si>
    <t xml:space="preserve">35166</t>
  </si>
  <si>
    <t xml:space="preserve">0094</t>
  </si>
  <si>
    <t xml:space="preserve">PRUMO DE PAREDE PARA PEDREIRO 700G METAL</t>
  </si>
  <si>
    <t xml:space="preserve">726</t>
  </si>
  <si>
    <t xml:space="preserve">35102</t>
  </si>
  <si>
    <t xml:space="preserve">0095</t>
  </si>
  <si>
    <t xml:space="preserve">BROCA CHATA PARA MADEIRA 8 MM</t>
  </si>
  <si>
    <t xml:space="preserve">72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62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6.666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70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28.3333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321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50.6667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339.6667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50.3333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208.3333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67.3333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5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41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8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146.3333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16.3333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5</v>
      </c>
      <c r="E27" s="10" t="n">
        <v>5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22</v>
      </c>
      <c r="M27" s="10" t="s">
        <v>37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5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7.1667</v>
      </c>
      <c r="M28" s="10" t="s">
        <v>37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5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10.8333</v>
      </c>
      <c r="M29" s="10" t="s">
        <v>37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5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14.6667</v>
      </c>
      <c r="M30" s="10" t="s">
        <v>3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5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25.1667</v>
      </c>
      <c r="M31" s="10" t="s">
        <v>3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5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12.1667</v>
      </c>
      <c r="M32" s="10" t="s">
        <v>37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5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6.1667</v>
      </c>
      <c r="M33" s="10" t="s">
        <v>3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5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56.6667</v>
      </c>
      <c r="M34" s="10" t="s">
        <v>37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5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91.6667</v>
      </c>
      <c r="M35" s="10" t="s">
        <v>37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5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151.6667</v>
      </c>
      <c r="M36" s="10" t="s">
        <v>37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5</v>
      </c>
      <c r="E37" s="10" t="n">
        <v>5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746.6667</v>
      </c>
      <c r="M37" s="10" t="s">
        <v>37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5</v>
      </c>
      <c r="E38" s="10" t="n">
        <v>2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124</v>
      </c>
      <c r="M38" s="10" t="s">
        <v>37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5</v>
      </c>
      <c r="E39" s="10" t="n">
        <v>3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n">
        <v>43.3333</v>
      </c>
      <c r="M39" s="10" t="s">
        <v>37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5</v>
      </c>
      <c r="E40" s="10" t="n">
        <v>2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n">
        <v>38.8333</v>
      </c>
      <c r="M40" s="10" t="s">
        <v>37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5</v>
      </c>
      <c r="E41" s="10" t="n">
        <v>1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n">
        <v>44.6667</v>
      </c>
      <c r="M41" s="10" t="s">
        <v>37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5</v>
      </c>
      <c r="E42" s="10" t="n">
        <v>1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n">
        <v>53</v>
      </c>
      <c r="M42" s="10" t="s">
        <v>37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5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66.6667</v>
      </c>
      <c r="M43" s="10" t="s">
        <v>37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5</v>
      </c>
      <c r="E44" s="10" t="n">
        <v>1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107</v>
      </c>
      <c r="M44" s="10" t="s">
        <v>37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5</v>
      </c>
      <c r="E45" s="10" t="n">
        <v>1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178.3333</v>
      </c>
      <c r="M45" s="10" t="s">
        <v>37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5</v>
      </c>
      <c r="E46" s="10" t="n">
        <v>3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22.6667</v>
      </c>
      <c r="M46" s="10" t="s">
        <v>37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5</v>
      </c>
      <c r="E47" s="10" t="n">
        <v>3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24.3333</v>
      </c>
      <c r="M47" s="10" t="s">
        <v>37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5</v>
      </c>
      <c r="E48" s="10" t="n">
        <v>3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26.5</v>
      </c>
      <c r="M48" s="10" t="s">
        <v>37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5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23.5</v>
      </c>
      <c r="M49" s="10" t="s">
        <v>37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5</v>
      </c>
      <c r="E50" s="10" t="n">
        <v>3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28.8333</v>
      </c>
      <c r="M50" s="10" t="s">
        <v>37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5</v>
      </c>
      <c r="E51" s="10" t="n">
        <v>3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n">
        <v>39.8333</v>
      </c>
      <c r="M51" s="10" t="s">
        <v>37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185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181.6667</v>
      </c>
      <c r="M52" s="10" t="s">
        <v>37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185</v>
      </c>
      <c r="E53" s="10" t="n">
        <v>1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42.5</v>
      </c>
      <c r="M53" s="10" t="s">
        <v>37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5</v>
      </c>
      <c r="E54" s="10" t="n">
        <v>3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110</v>
      </c>
      <c r="M54" s="10" t="s">
        <v>37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5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40.6667</v>
      </c>
      <c r="M55" s="10" t="s">
        <v>37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202</v>
      </c>
      <c r="E56" s="10" t="n">
        <v>5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181.3333</v>
      </c>
      <c r="M56" s="10" t="s">
        <v>37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5</v>
      </c>
      <c r="E57" s="10" t="n">
        <v>1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323</v>
      </c>
      <c r="M57" s="10" t="s">
        <v>37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35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10.8333</v>
      </c>
      <c r="M58" s="10" t="s">
        <v>37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5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21.1667</v>
      </c>
      <c r="M59" s="10" t="s">
        <v>37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35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n">
        <v>61</v>
      </c>
      <c r="M60" s="10" t="s">
        <v>37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35</v>
      </c>
      <c r="E61" s="10" t="n">
        <v>7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28</v>
      </c>
      <c r="M61" s="10" t="s">
        <v>37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5</v>
      </c>
      <c r="E62" s="10" t="n">
        <v>5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32.5</v>
      </c>
      <c r="M62" s="10" t="s">
        <v>37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35</v>
      </c>
      <c r="E63" s="10" t="n">
        <v>15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8.6667</v>
      </c>
      <c r="M63" s="10" t="s">
        <v>37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235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37</v>
      </c>
      <c r="M64" s="10" t="s">
        <v>37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235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42</v>
      </c>
      <c r="M65" s="10" t="s">
        <v>37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5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91</v>
      </c>
      <c r="M66" s="10" t="s">
        <v>37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35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56.6667</v>
      </c>
      <c r="M67" s="10" t="s">
        <v>37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252</v>
      </c>
      <c r="E68" s="10" t="n">
        <v>5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76</v>
      </c>
      <c r="M68" s="10" t="s">
        <v>37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5</v>
      </c>
      <c r="E69" s="10" t="n">
        <v>5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46.6667</v>
      </c>
      <c r="M69" s="10" t="s">
        <v>37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252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413.3333</v>
      </c>
      <c r="M70" s="10" t="s">
        <v>37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5</v>
      </c>
      <c r="E71" s="10" t="n">
        <v>8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42</v>
      </c>
      <c r="M71" s="10" t="s">
        <v>37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269</v>
      </c>
      <c r="E72" s="10" t="n">
        <v>5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n">
        <v>355</v>
      </c>
      <c r="M72" s="10" t="s">
        <v>37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35</v>
      </c>
      <c r="E73" s="10" t="n">
        <v>5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n">
        <v>64.6667</v>
      </c>
      <c r="M73" s="10" t="s">
        <v>37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35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n">
        <v>30.6667</v>
      </c>
      <c r="M74" s="10" t="s">
        <v>37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5</v>
      </c>
      <c r="E75" s="10" t="n">
        <v>2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n">
        <v>600</v>
      </c>
      <c r="M75" s="10" t="s">
        <v>37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5</v>
      </c>
      <c r="E76" s="10" t="n">
        <v>5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n">
        <v>10.5</v>
      </c>
      <c r="M76" s="10" t="s">
        <v>37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185</v>
      </c>
      <c r="E77" s="10" t="n">
        <v>1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n">
        <v>138.3333</v>
      </c>
      <c r="M77" s="10" t="s">
        <v>37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35</v>
      </c>
      <c r="E78" s="10" t="n">
        <v>5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n">
        <v>12.3333</v>
      </c>
      <c r="M78" s="10" t="s">
        <v>37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35</v>
      </c>
      <c r="E79" s="10" t="n">
        <v>5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n">
        <v>29.8333</v>
      </c>
      <c r="M79" s="10" t="s">
        <v>37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5</v>
      </c>
      <c r="E80" s="10" t="n">
        <v>2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n">
        <v>43.1667</v>
      </c>
      <c r="M80" s="10" t="s">
        <v>37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35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n">
        <v>75.6667</v>
      </c>
      <c r="M81" s="10" t="s">
        <v>37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35</v>
      </c>
      <c r="E82" s="10" t="n">
        <v>3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n">
        <v>46.3933</v>
      </c>
      <c r="M82" s="10" t="s">
        <v>37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35</v>
      </c>
      <c r="E83" s="10" t="n">
        <v>2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n">
        <v>53.8333</v>
      </c>
      <c r="M83" s="10" t="s">
        <v>37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35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n">
        <v>52.1267</v>
      </c>
      <c r="M84" s="10" t="s">
        <v>37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35</v>
      </c>
      <c r="E85" s="10" t="n">
        <v>1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n">
        <v>669.3333</v>
      </c>
      <c r="M85" s="10" t="s">
        <v>37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35</v>
      </c>
      <c r="E86" s="10" t="n">
        <v>5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n">
        <v>34.6667</v>
      </c>
      <c r="M86" s="10" t="s">
        <v>37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35</v>
      </c>
      <c r="E87" s="10" t="n">
        <v>2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n">
        <v>115</v>
      </c>
      <c r="M87" s="10" t="s">
        <v>37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35</v>
      </c>
      <c r="E88" s="10" t="n">
        <v>1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n">
        <v>334</v>
      </c>
      <c r="M88" s="10" t="s">
        <v>37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5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n">
        <v>137.6667</v>
      </c>
      <c r="M89" s="10" t="s">
        <v>37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5</v>
      </c>
      <c r="E90" s="10" t="n">
        <v>5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n">
        <v>50.3333</v>
      </c>
      <c r="M90" s="10" t="s">
        <v>37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35</v>
      </c>
      <c r="E91" s="10" t="n">
        <v>1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n">
        <v>873</v>
      </c>
      <c r="M91" s="10" t="s">
        <v>37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5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n">
        <v>52.6667</v>
      </c>
      <c r="M92" s="10" t="s">
        <v>37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54</v>
      </c>
      <c r="E93" s="10" t="n">
        <v>15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  <c r="L93" s="10" t="n">
        <v>95</v>
      </c>
      <c r="M93" s="10" t="s">
        <v>37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35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  <c r="L94" s="10" t="n">
        <v>66.3333</v>
      </c>
      <c r="M94" s="10" t="s">
        <v>37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35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  <c r="L95" s="10" t="n">
        <v>126.6667</v>
      </c>
      <c r="M95" s="10" t="s">
        <v>37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367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n">
        <v>77.2667</v>
      </c>
      <c r="M96" s="10" t="s">
        <v>37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5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n">
        <v>22.6667</v>
      </c>
      <c r="M97" s="10" t="s">
        <v>37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76</v>
      </c>
      <c r="E98" s="10" t="n">
        <v>24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  <c r="L98" s="10" t="n">
        <v>28</v>
      </c>
      <c r="M98" s="10" t="s">
        <v>37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354</v>
      </c>
      <c r="E99" s="10" t="n">
        <v>2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  <c r="L99" s="10" t="n">
        <v>155</v>
      </c>
      <c r="M99" s="10" t="s">
        <v>37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376</v>
      </c>
      <c r="E100" s="10" t="n">
        <v>25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  <c r="L100" s="10" t="n">
        <v>10</v>
      </c>
      <c r="M100" s="10" t="s">
        <v>37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389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90</v>
      </c>
      <c r="J101" s="13"/>
      <c r="K101" s="10" t="n">
        <f aca="false">SUM(G101:G101)</f>
        <v>0</v>
      </c>
      <c r="L101" s="10" t="n">
        <v>188.3333</v>
      </c>
      <c r="M101" s="10" t="s">
        <v>37</v>
      </c>
    </row>
    <row r="102" customFormat="false" ht="12.75" hidden="false" customHeight="false" outlineLevel="0" collapsed="false">
      <c r="A102" s="8" t="s">
        <v>391</v>
      </c>
      <c r="B102" s="8" t="s">
        <v>392</v>
      </c>
      <c r="C102" s="9" t="s">
        <v>393</v>
      </c>
      <c r="D102" s="9" t="s">
        <v>35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94</v>
      </c>
      <c r="J102" s="13"/>
      <c r="K102" s="10" t="n">
        <f aca="false">SUM(G102:G102)</f>
        <v>0</v>
      </c>
      <c r="L102" s="10" t="n">
        <v>17.1667</v>
      </c>
      <c r="M102" s="10" t="s">
        <v>37</v>
      </c>
    </row>
    <row r="103" customFormat="false" ht="12.75" hidden="false" customHeight="false" outlineLevel="0" collapsed="false">
      <c r="A103" s="8" t="s">
        <v>395</v>
      </c>
      <c r="B103" s="8" t="s">
        <v>396</v>
      </c>
      <c r="C103" s="9" t="s">
        <v>397</v>
      </c>
      <c r="D103" s="9" t="s">
        <v>35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8</v>
      </c>
      <c r="J103" s="13"/>
      <c r="K103" s="10" t="n">
        <f aca="false">SUM(G103:G103)</f>
        <v>0</v>
      </c>
      <c r="L103" s="10" t="n">
        <v>20.1667</v>
      </c>
      <c r="M103" s="10" t="s">
        <v>37</v>
      </c>
    </row>
    <row r="104" customFormat="false" ht="12.75" hidden="false" customHeight="false" outlineLevel="0" collapsed="false">
      <c r="A104" s="8" t="s">
        <v>399</v>
      </c>
      <c r="B104" s="8" t="s">
        <v>400</v>
      </c>
      <c r="C104" s="9" t="s">
        <v>401</v>
      </c>
      <c r="D104" s="9" t="s">
        <v>354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402</v>
      </c>
      <c r="J104" s="13"/>
      <c r="K104" s="10" t="n">
        <f aca="false">SUM(G104:G104)</f>
        <v>0</v>
      </c>
      <c r="L104" s="10" t="n">
        <v>21.6667</v>
      </c>
      <c r="M104" s="10" t="s">
        <v>37</v>
      </c>
    </row>
    <row r="105" customFormat="false" ht="12.75" hidden="false" customHeight="false" outlineLevel="0" collapsed="false">
      <c r="A105" s="8" t="s">
        <v>403</v>
      </c>
      <c r="B105" s="8" t="s">
        <v>404</v>
      </c>
      <c r="C105" s="9" t="s">
        <v>405</v>
      </c>
      <c r="D105" s="9" t="s">
        <v>354</v>
      </c>
      <c r="E105" s="10" t="n">
        <v>100</v>
      </c>
      <c r="F105" s="11" t="n">
        <v>0</v>
      </c>
      <c r="G105" s="10" t="n">
        <f aca="false">ROUND(SUM(E105*F105),2)</f>
        <v>0</v>
      </c>
      <c r="H105" s="12"/>
      <c r="I105" s="8" t="s">
        <v>406</v>
      </c>
      <c r="J105" s="13"/>
      <c r="K105" s="10" t="n">
        <f aca="false">SUM(G105:G105)</f>
        <v>0</v>
      </c>
      <c r="L105" s="10" t="n">
        <v>26.3333</v>
      </c>
      <c r="M105" s="10" t="s">
        <v>37</v>
      </c>
    </row>
    <row r="106" customFormat="false" ht="12.75" hidden="false" customHeight="false" outlineLevel="0" collapsed="false">
      <c r="A106" s="8" t="s">
        <v>407</v>
      </c>
      <c r="B106" s="8" t="s">
        <v>408</v>
      </c>
      <c r="C106" s="9" t="s">
        <v>409</v>
      </c>
      <c r="D106" s="9" t="s">
        <v>354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10</v>
      </c>
      <c r="J106" s="13"/>
      <c r="K106" s="10" t="n">
        <f aca="false">SUM(G106:G106)</f>
        <v>0</v>
      </c>
      <c r="L106" s="10" t="n">
        <v>68.6667</v>
      </c>
      <c r="M106" s="10" t="s">
        <v>37</v>
      </c>
    </row>
    <row r="107" customFormat="false" ht="12.75" hidden="false" customHeight="false" outlineLevel="0" collapsed="false">
      <c r="A107" s="8" t="s">
        <v>411</v>
      </c>
      <c r="B107" s="8" t="s">
        <v>412</v>
      </c>
      <c r="C107" s="9" t="s">
        <v>413</v>
      </c>
      <c r="D107" s="9" t="s">
        <v>35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414</v>
      </c>
      <c r="J107" s="13"/>
      <c r="K107" s="10" t="n">
        <f aca="false">SUM(G107:G107)</f>
        <v>0</v>
      </c>
      <c r="L107" s="10" t="n">
        <v>62.1667</v>
      </c>
      <c r="M107" s="10" t="s">
        <v>37</v>
      </c>
    </row>
    <row r="108" customFormat="false" ht="12.75" hidden="false" customHeight="false" outlineLevel="0" collapsed="false">
      <c r="A108" s="8" t="s">
        <v>415</v>
      </c>
      <c r="B108" s="8" t="s">
        <v>416</v>
      </c>
      <c r="C108" s="9" t="s">
        <v>417</v>
      </c>
      <c r="D108" s="9" t="s">
        <v>35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18</v>
      </c>
      <c r="J108" s="13"/>
      <c r="K108" s="10" t="n">
        <f aca="false">SUM(G108:G108)</f>
        <v>0</v>
      </c>
      <c r="L108" s="10" t="n">
        <v>45.5</v>
      </c>
      <c r="M108" s="10" t="s">
        <v>37</v>
      </c>
    </row>
    <row r="109" customFormat="false" ht="12.75" hidden="false" customHeight="false" outlineLevel="0" collapsed="false">
      <c r="A109" s="8" t="s">
        <v>419</v>
      </c>
      <c r="B109" s="8" t="s">
        <v>420</v>
      </c>
      <c r="C109" s="9" t="s">
        <v>421</v>
      </c>
      <c r="D109" s="9" t="s">
        <v>35</v>
      </c>
      <c r="E109" s="10" t="n">
        <v>5</v>
      </c>
      <c r="F109" s="11" t="n">
        <v>0</v>
      </c>
      <c r="G109" s="10" t="n">
        <f aca="false">ROUND(SUM(E109*F109),2)</f>
        <v>0</v>
      </c>
      <c r="H109" s="12"/>
      <c r="I109" s="8" t="s">
        <v>422</v>
      </c>
      <c r="J109" s="13"/>
      <c r="K109" s="10" t="n">
        <f aca="false">SUM(G109:G109)</f>
        <v>0</v>
      </c>
      <c r="L109" s="10" t="n">
        <v>15.3333</v>
      </c>
      <c r="M109" s="10" t="s">
        <v>37</v>
      </c>
    </row>
    <row r="111" customFormat="false" ht="12.75" hidden="false" customHeight="false" outlineLevel="0" collapsed="false">
      <c r="F111" s="14" t="s">
        <v>423</v>
      </c>
      <c r="G111" s="10" t="n">
        <f aca="false">SUM(G9:G109)</f>
        <v>0</v>
      </c>
    </row>
    <row r="114" customFormat="false" ht="12.75" hidden="false" customHeight="false" outlineLevel="0" collapsed="false">
      <c r="B114" s="14" t="s">
        <v>424</v>
      </c>
      <c r="C114" s="14"/>
      <c r="D114" s="14" t="s">
        <v>425</v>
      </c>
      <c r="E114" s="14"/>
      <c r="F114" s="14"/>
      <c r="G114" s="14"/>
      <c r="H114" s="14"/>
      <c r="I114" s="14"/>
      <c r="J114" s="14"/>
      <c r="K114" s="14"/>
      <c r="L114" s="14"/>
      <c r="M114" s="14"/>
    </row>
    <row r="116" customFormat="false" ht="12.75" hidden="false" customHeight="false" outlineLevel="0" collapsed="false">
      <c r="B116" s="15" t="s">
        <v>426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8" customFormat="false" ht="82.5" hidden="false" customHeight="true" outlineLevel="0" collapsed="false">
      <c r="B118" s="5" t="s">
        <v>427</v>
      </c>
      <c r="C118" s="5" t="s">
        <v>428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21" customFormat="false" ht="12.75" hidden="false" customHeight="false" outlineLevel="0" collapsed="false">
      <c r="B121" s="16" t="s">
        <v>429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B122" s="17" t="s">
        <v>430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14:M114"/>
    <mergeCell ref="D114:M114"/>
    <mergeCell ref="B116:M116"/>
    <mergeCell ref="C118:M118"/>
    <mergeCell ref="B121:M121"/>
    <mergeCell ref="B122:M1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