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35">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76/1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4/08/2022 08:00:00</t>
  </si>
  <si>
    <t xml:space="preserve">Objeto: </t>
  </si>
  <si>
    <t xml:space="preserve">REGISTRO DE PREÇOS PARA FUTURA E EVENTUAL AQUISIÇÃO DE GÊNEROS ALIMENTÍCIOS DIVERSOS, PRODUTOS DE PANIFICAÇÃO, PRODUTOS HORTIFRUTIGRANJEIROS, CARNES, FRIOS E OUTROS CORRELATOS, PARA CONFECÇÃO DE MERENDA ESCOLAR A SER OFERTADA AOS ALUNOS MATRICULADOS NA REDE MUNICIPAL DE ENSINO E CRECHES, CONFORME DETALHADO NO TERMO DE REFERÊ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3692</t>
  </si>
  <si>
    <t xml:space="preserve">0001</t>
  </si>
  <si>
    <t xml:space="preserve">AÇAFRÃO DA TERRA PACOTE 500 GR pó fino, homogêneo, coloração amarela intensa, embalagem plástica com 500 g, com identificação do produto, marca do fabricante, prazo de validade e peso líquido. O produto deverá ter registro no Ministério da Agricultura e/ou Ministério da Saúde</t>
  </si>
  <si>
    <t xml:space="preserve">Pacote</t>
  </si>
  <si>
    <t xml:space="preserve">12440</t>
  </si>
  <si>
    <t xml:space="preserve">33693</t>
  </si>
  <si>
    <t xml:space="preserve">0002</t>
  </si>
  <si>
    <t xml:space="preserve">Açúcar tipo cristal. Textura em grânulos finos de coloração branca. Isento de impureza e empedramento. Embalagem plástica, atóxica, transparente, não violada, contendo dados dos produtos: identificação, procedência, ingredientes, informações nutricionais, lote, gramatura, datas de fabricação e vencimento. Validademínima de 06 seis meses a contar da data da entrega do produto. Pacote com 5 kg.</t>
  </si>
  <si>
    <t xml:space="preserve">12441</t>
  </si>
  <si>
    <t xml:space="preserve">33694</t>
  </si>
  <si>
    <t xml:space="preserve">0003</t>
  </si>
  <si>
    <t xml:space="preserve">Alho - apresentando grau de maturação tal que lhe permita suportar a manipulação, o transporte e a conservação em condições adequadas para o consumo. Ausência de sujidades,parasitos e larvas, de acordo com a resolução 12/78 da cnnpa</t>
  </si>
  <si>
    <t xml:space="preserve">Kg</t>
  </si>
  <si>
    <t xml:space="preserve">12442</t>
  </si>
  <si>
    <t xml:space="preserve">32101</t>
  </si>
  <si>
    <t xml:space="preserve">0004</t>
  </si>
  <si>
    <t xml:space="preserve">AMENDOIM EM GRÃOS INTEIROS - MADUROS, ISENTO DE SUJIDADES, IMPUREZAS E TOXINAS. EMBALAGEM PLÁSTICA, ÁTOXICA, TRANSPARENTE, NÃO VIOLADA, CONTENDO DADOS DO PRODUTO: INDENTIFICAÇÃO, PROCEDÊNCIA, INGREDIENTES, INFORMAÇÕE NUTRICIONAIS, LOTE, GRAMATURA, DATAS DE FABRICAÇÃO E VENCIMENTOS. VALIDADE MINIMA DE 6 (SEIS) MESES A CONTAR DA DATA DO PRODUTO. PACOTE DE 500 g</t>
  </si>
  <si>
    <t xml:space="preserve">12443</t>
  </si>
  <si>
    <t xml:space="preserve">33695</t>
  </si>
  <si>
    <t xml:space="preserve">0005</t>
  </si>
  <si>
    <t xml:space="preserve">Aveia em flocos finos, embalagem de 1kg ingrediente: somente aveia. Com identificação, informação nutricional, data de fabricação e validade de no mínimo 6 meses</t>
  </si>
  <si>
    <t xml:space="preserve">12444</t>
  </si>
  <si>
    <t xml:space="preserve">20726</t>
  </si>
  <si>
    <t xml:space="preserve">0006</t>
  </si>
  <si>
    <t xml:space="preserve">BANANA PRATA: FRUTO ALONGADO, DE CASCA LISA E TENRA, COLORAÇÃO AMARELADA PODENDO APRESENTAR PONTINHOS MARRONS, SEM PARTES AMASSADAS E ESTRAGADAS. GRAU DE AMADURECIMENTO APROPRIADO PARA CONSUMO.</t>
  </si>
  <si>
    <t xml:space="preserve">KG</t>
  </si>
  <si>
    <t xml:space="preserve">12445</t>
  </si>
  <si>
    <t xml:space="preserve">33696</t>
  </si>
  <si>
    <t xml:space="preserve">0007</t>
  </si>
  <si>
    <t xml:space="preserve">Batata inglesa - lavada, lisa, de 1ª qualidade, sem lesões de origem física oumecânica, não apresentarem rachaduras ou cortes na casca, livre de enfermidade, isenta de partes pútridas. Com tamanho uniforme, devendo ser graúdas. Embalagem: em sacos plásticos resistentes, conforme quantidade solicitada, apresentando na embalagem etiqueta de pesagem.</t>
  </si>
  <si>
    <t xml:space="preserve">12446</t>
  </si>
  <si>
    <t xml:space="preserve">20737</t>
  </si>
  <si>
    <t xml:space="preserve">0008</t>
  </si>
  <si>
    <t xml:space="preserve">BETERRABA- NOVA, LAVADA, DE 1º QUALIDADE, TAMANHO MÉDIO, COM CASCA DE SÃ, SEM RUPTURAS, NÃO DEVE APRESENTAR RACHADURAS OU CORTES NA CASCA. ESTAREM SUFICICIENTEMENTE DESENVOLVIDAS. NÃO ESTAREM DANIFICADAS POR QUALQUER LESÃO DE OREGEM FÍSICA OU MECANICA. LIVRE DE ENFERMIDADES. ISENTA DE PARTES PÚDRITAS. EMBALAGEM; EM SACOS PLÁSTICOS RESISTENTES, CONFORME QUANTIDADE SOLICITADA, APRESENTANDO NA EMBALAGEM ETIQUETA DE PESAGEM.</t>
  </si>
  <si>
    <t xml:space="preserve">12447</t>
  </si>
  <si>
    <t xml:space="preserve">32113</t>
  </si>
  <si>
    <t xml:space="preserve">0009</t>
  </si>
  <si>
    <t xml:space="preserve">BISCOITO DE SAL CREAM CRACKER (SABOR AMANTEIGADA). INGREDIENTES: FARINHA DE TRIGO, ENRIQUECIDA COM FERRO E ÁCIDO FÓLICO, GORDURA VEGETAL, CARBONATO DE CÁLCIO, SAL, CREME DE MILHO OU FÉCULA DE MANDIOCA, CONTÉM GLÚTEM DE 0G DE GORDURA TRANS, VALIDADE MINIMA DE 6 ( SEIS) MESES A PARTIR DA DATA DE ENTREGA DO PRODUTO. CAIXA C/ 20 PACOTES 400 GRAMAS.</t>
  </si>
  <si>
    <t xml:space="preserve">CAIXA</t>
  </si>
  <si>
    <t xml:space="preserve">12448</t>
  </si>
  <si>
    <t xml:space="preserve">33697</t>
  </si>
  <si>
    <t xml:space="preserve">0010</t>
  </si>
  <si>
    <t xml:space="preserve">Biscoito Doce - Tipo MAISENA Produzida a partir de matérias primas sãs e limpas, sem corante, isenta de matéria terrosa, parasitas, e de detritos animais e vegetais. Tendo como composição básica os seguintes elementos: farinho de trigo, açúcar, gordura vegetal hidrogenada, amido de milho ou fécula de mandioca, sal refinado, vitaminas (B1, B2, B3, B6 e B12), fermento químico bicarbonato de sódio, bicarbonato de amônio e pirofosfato de sódio, estabilizante lecitina de soja, aromatizantes. Aparência: massa bem assada, sem recheio e sem cobertura. Cor, cheiro e sabor próprios. Validade mínima de 08 meses a partir da data de fabricação, que não poderá ser superior a 20 dias da entrega. Caixa c/ 20 pacotes 400 gramas.</t>
  </si>
  <si>
    <t xml:space="preserve">12449</t>
  </si>
  <si>
    <t xml:space="preserve">33729</t>
  </si>
  <si>
    <t xml:space="preserve">0011</t>
  </si>
  <si>
    <t xml:space="preserve">BISCOITO SEM GLÚTEM, SEM LEITE E SEM OVO: Ingredientes: Pode conter polvilho, fécula de batata, farinha de arroz, gordura vegetal não hidrogenada, amido de milho modificado, dextrose, sal iodado, levedura, espessante, emulsionante, levedantes, aromatizante natural. NÃO CONTÉM GLÚTEN. Embalagem primária: Sacos de polietileno, atóxico, resistente, pacotes de 400g. Data de fabricação: Máximo de 30 dias. Data de validade: Mínimo de 06 meses.</t>
  </si>
  <si>
    <t xml:space="preserve">12450</t>
  </si>
  <si>
    <t xml:space="preserve">32122</t>
  </si>
  <si>
    <t xml:space="preserve">0012</t>
  </si>
  <si>
    <t xml:space="preserve">BOLO EM PEDAÇOS - SABORES VARIADOS, SENDO TAMANHO 10CM X 7CM COM ALTURA 4CM COM APROXIMADAMENTE 100 GRAMAS, SÓ SERÃO ACEITO BOLOS COM BOA APARENCIA DE MASSA MACIA E AERADA. SERÃO REJEITADOS BOLOS MAL ASSADOS, QUEIMADOS, AMASSADOS, ACHATADOS E "EMBATUMADAS" ASPECTO MASSA PESADA E DE CARACTERISTICAS ORGANOLÉPTICAS ANORMAIS. OS MESMO DEVERÃO ESTAR LIVRES DE SUJIDADES OU QUAISQUER OUTROS TIPOS DE CONTAMINANTES.</t>
  </si>
  <si>
    <t xml:space="preserve">12451</t>
  </si>
  <si>
    <t xml:space="preserve">32103</t>
  </si>
  <si>
    <t xml:space="preserve">0013</t>
  </si>
  <si>
    <t xml:space="preserve">CAFÉ EM PÓ – TORRADO E MOÍDO, EMPACOTADO Á VACUO, PACOTE DE 250g ACONDICIONADO EM CAIXA DE PAPELÃO, COM SELO DE PUREZA ABIC.</t>
  </si>
  <si>
    <t xml:space="preserve">12452</t>
  </si>
  <si>
    <t xml:space="preserve">33698</t>
  </si>
  <si>
    <t xml:space="preserve">0014</t>
  </si>
  <si>
    <t xml:space="preserve">CANELA; EM PAU; EMBALAGEM COM 10 GRAMAS (Canela; em pau; obtida da casca de espécimes vegetais genuínos; grãos sãos e limpos; de coloração pardo amarelada oumarrom claro; com aspecto cheiro aromático e sabor próprios; livre de sujidades e materiais estranhos a sua espécie; acondicionada em saco plástico transparente, atóxico; contendo 10 gramas.)</t>
  </si>
  <si>
    <t xml:space="preserve">12453</t>
  </si>
  <si>
    <t xml:space="preserve">20757</t>
  </si>
  <si>
    <t xml:space="preserve">0015</t>
  </si>
  <si>
    <t xml:space="preserve">CANJICA BRANCA DESPELICULADA, TIPO 1. APÓS COZIMENTO DEVERÁ MANTER-SE MACIA. EMBALAGEM PLÁSTICA, ATOXICA, TRANSPARENTE, NÃO VIOLADA, CONTENDO DADOS DOS PRODUTOS: IDENTIFICAÇÃO, PROCEDÊNCIA, E INGREDIENTES, INFORMAÇÕES NUTRICIONAIS, LOTE, GRAMATURA, DATAS DE FABRICAÇÃO E VENCIMENTO. VALIDADES MÍNIMA DE 6 (SEIS) MESES A PARTIR DA DATA DE ENTREGA DO PRODUTO. PACOTES DE 500G.</t>
  </si>
  <si>
    <t xml:space="preserve">PCT</t>
  </si>
  <si>
    <t xml:space="preserve">12454</t>
  </si>
  <si>
    <t xml:space="preserve">33699</t>
  </si>
  <si>
    <t xml:space="preserve">0016</t>
  </si>
  <si>
    <t xml:space="preserve">CARNE BOVINA de segunda- tipo acém, musculo e peito. Cortada em cubos, in natura, congelada, sem gordura, sem pelanca, sem sebo. Com aspecto, cor e cheiro característicos. Livre deparasitas, micróbios e qualquer substância nociva.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12455</t>
  </si>
  <si>
    <t xml:space="preserve">33700</t>
  </si>
  <si>
    <t xml:space="preserve">0017</t>
  </si>
  <si>
    <t xml:space="preserve">CARNE SUÍNA – sem pele, cortado em fatias (fílé, com espessura de 2-3 cm), in natura, sem gordura, congelado. Com aspecto, cor e cheiro característicos. Livre de parasitas, micróbios e qualquer substância nociva.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12456</t>
  </si>
  <si>
    <t xml:space="preserve">33702</t>
  </si>
  <si>
    <t xml:space="preserve">0018</t>
  </si>
  <si>
    <t xml:space="preserve">CENOURA IN NATURA - apresentando grau de maturação tal que lhe permita suportar a manipulação, o transporte e a conservação em condições adequadas para consumo. Ausência de sujidades,parasitos e larvas, de acordo com a resolução 12/78 da cnnpa.</t>
  </si>
  <si>
    <t xml:space="preserve">12457</t>
  </si>
  <si>
    <t xml:space="preserve">33703</t>
  </si>
  <si>
    <t xml:space="preserve">0019</t>
  </si>
  <si>
    <t xml:space="preserve">Chuchu de primeira qualidade, tamanho e coloraçãouniformes, livre de enfermidades, materiais terrosos, sem danos físicos e mecânicos oriundos do manuseio e transporte. Acondicionado em caixas plásticas, pesando aproximadamente 20kg.</t>
  </si>
  <si>
    <t xml:space="preserve">12458</t>
  </si>
  <si>
    <t xml:space="preserve">33704</t>
  </si>
  <si>
    <t xml:space="preserve">0020</t>
  </si>
  <si>
    <t xml:space="preserve">COLORAU - o colorífico deve ser constituído de matéria prima de boa qualidade e apresentar aspecto, cor, cheiro e sabor característico do produto. Deverá conter a validade de no mínimo 06 a 01 ano, com dizeres de rotulagem, data de fabricação. Registro no ms. De acordo com ardc n°276/2005. Embalagem com 500g</t>
  </si>
  <si>
    <t xml:space="preserve">12459</t>
  </si>
  <si>
    <t xml:space="preserve">33705</t>
  </si>
  <si>
    <t xml:space="preserve">0021</t>
  </si>
  <si>
    <t xml:space="preserve">COXA E SOBRECOXA DE FRANGO DE 1ª CONGELADA, COM CONTORNOS DEFINIDOS, FIRMES E SEM MANCHAS, PELE ADERENTE. COM ASPECTO, COR E CHEIRO CARACTERÍSTICOS. NÃO DEVE APRESENTAR SUJIDADES, PARTES AMOLECIDAS, PENAS E CARCAÇA. LIVRE DE PARASITAS, MICRÓBIOS E QUALQUER SUBSTÂNCIA NOCIVA. EMBALAGEM DE 1 KG, INTACTA, COM AS SEGUINTES INFORMAÇÕES: IDENTIFICAÇÃO DA EMPRESA, PESO, DATA DE PROCESSAMENTO E DATA DE VALIDADE, IDENTIFICAÇÃO DO TIPO DE CARNE, NÚMERO DO LOTE, CARIMBO DE INSPEÇÃO ESTADUAL OU FEDERAL</t>
  </si>
  <si>
    <t xml:space="preserve">12460</t>
  </si>
  <si>
    <t xml:space="preserve">33706</t>
  </si>
  <si>
    <t xml:space="preserve">0022</t>
  </si>
  <si>
    <t xml:space="preserve">Extrato de tomate sache - massa de tomate. Concentrado de pura polpa, simples. Acondicionado em lata de folha flandres. Não apresentar fermentação, vazamentos, ferrugem, amassados e estufamentos, contendo dados do produto: identificação, procedência, ingredientes, informações nutricionais, lote, gramatura, datas de fabricação e vencimento. Validade mínima de 6 meses a contar da data de entrega do produto. com embalagem de 340g.</t>
  </si>
  <si>
    <t xml:space="preserve">Unidade</t>
  </si>
  <si>
    <t xml:space="preserve">12461</t>
  </si>
  <si>
    <t xml:space="preserve">33707</t>
  </si>
  <si>
    <t xml:space="preserve">0023</t>
  </si>
  <si>
    <t xml:space="preserve">Farinha de mandioca crua - com textura seca, fina, classe branca, embalagem plástica, átoxica, transparente, não violada, contendo dados do produto: indentificação, procedência, ingredientes, informações nutricionais, lote, gramatura, datas de fabricação e vencimento. Validades mínima de6 (seis) meses a partir da data de entrega do produto. Embalagem de 1 kg.</t>
  </si>
  <si>
    <t xml:space="preserve">12462</t>
  </si>
  <si>
    <t xml:space="preserve">33709</t>
  </si>
  <si>
    <t xml:space="preserve">0024</t>
  </si>
  <si>
    <t xml:space="preserve">FEIJÃO carioca/carioquinha, tipo 1, safra nova. Grãos inteiros e isento de outros tipos de feijõese grãos de material terroso e sujidades. Embalagem plástica, atóxica, transparente, não violada, contendo dados dos produtos: identificação, procedência, e ingredientes, informações nutricionais, lote, gramatura, datas de fabricação e vencimento. Validades mínima de6 (seis) meses a partir da data de entrega do produto. Pacote com1kg.</t>
  </si>
  <si>
    <t xml:space="preserve">12463</t>
  </si>
  <si>
    <t xml:space="preserve">33727</t>
  </si>
  <si>
    <t xml:space="preserve">0025</t>
  </si>
  <si>
    <t xml:space="preserve">Feijão preto, tipo 1, pacote de 1kg novo, de primeira qualidade, constituído de grãos inteiros e sãos, sem a presença de grãos mofados e/ou carunchados, sem restos de sujidades, terra, pedras e/ou outros detritos. Embalagem: plástica, resistente, transparente, com rótulo, identificação e informação nutricional. Prazo de validade mínimo 06 meses a contar a partir da data de entrega</t>
  </si>
  <si>
    <t xml:space="preserve">12464</t>
  </si>
  <si>
    <t xml:space="preserve">20794</t>
  </si>
  <si>
    <t xml:space="preserve">0026</t>
  </si>
  <si>
    <t xml:space="preserve">Fubá de milho, pacote de 1 kg. Embalagem plástica, atóxica, transparente, não violada, contendo dados dos produtos: identificação, procedência, e ingredientes, informações nutricionais, lote, gramatura, datas de fabricação e vencimento. Validade mínima de 6 (seis) meses a partir da data de entrega do produto.</t>
  </si>
  <si>
    <t xml:space="preserve">12465</t>
  </si>
  <si>
    <t xml:space="preserve">33710</t>
  </si>
  <si>
    <t xml:space="preserve">0027</t>
  </si>
  <si>
    <t xml:space="preserve">Leite uht integral 1 Litro – suas condições deverãoestar de acordo com a portaria 370 de 04/09/97, livre de parasitas e de qualquer substância nociva. Embalagem: tetrapak Esterilizada e hermeticamente. fechada, contendo 1 litro. Possui sistema de tampa abre fácil, que como o nome diz, facilita o abre e fecha da embalagem e fica muito prático na hora de servir. Prazo de validade 04 meses a contar a partir da data de entrega.</t>
  </si>
  <si>
    <t xml:space="preserve">Litro</t>
  </si>
  <si>
    <t xml:space="preserve">12466</t>
  </si>
  <si>
    <t xml:space="preserve">33728</t>
  </si>
  <si>
    <t xml:space="preserve">0028</t>
  </si>
  <si>
    <t xml:space="preserve">LEITE UHT ZERO LACTOSE: Características técnicas: Produto obtido a partir do leite de vaca, com lactose hidrolizada, próprio para dietas com restrição de lactose. Embalagem primária: Tetra Parck Aseptic, capacidade de 1000ml. Data de fabricação: Máximo de 30 dias. Prazo de validade: Mínimo de 5 meses.</t>
  </si>
  <si>
    <t xml:space="preserve">12467</t>
  </si>
  <si>
    <t xml:space="preserve">33701</t>
  </si>
  <si>
    <t xml:space="preserve">0029</t>
  </si>
  <si>
    <t xml:space="preserve">LINGUICA - FRESCAL, TIPO TOSCANA, PREPARADA COM CARNE NAO MISTA, TOUCINHO E CONDIMENTOS, COM ASPECTO NORMAL, FIRME, SEM UMIDADE, NAO PEGAJOSA, ISENTA DE SUJIDADES, PARASITAS E LARVAS, MANTIDA EM TEMPERATURA E REFRIGERACAO ADEQUADA, ACONDICIONADA EM SACO DE POLIETILENO. Embalagem: deve estar intacta, polietileno, transparente, atóxica, contendo 01 kg.</t>
  </si>
  <si>
    <t xml:space="preserve">12468</t>
  </si>
  <si>
    <t xml:space="preserve">33730</t>
  </si>
  <si>
    <t xml:space="preserve">0030</t>
  </si>
  <si>
    <t xml:space="preserve">Maçã, tamanho pequeno a médio, coloração vermelha, podendo apresentar pequenas manchas esverdeadas ou amareladas. Sem partes apodrecidas e grau de amadurecimento apropriado para consumo.</t>
  </si>
  <si>
    <t xml:space="preserve">12469</t>
  </si>
  <si>
    <t xml:space="preserve">33711</t>
  </si>
  <si>
    <t xml:space="preserve">0031</t>
  </si>
  <si>
    <t xml:space="preserve">Macarrão cortado embalagem: plástica, transparente, resistente, bem vedada, contendo 500g, isento de qualquer substância estranha ou nociva. Prazo de validade mínimo 12 meses a contar apartirda data de entrega</t>
  </si>
  <si>
    <t xml:space="preserve">12470</t>
  </si>
  <si>
    <t xml:space="preserve">33712</t>
  </si>
  <si>
    <t xml:space="preserve">0032</t>
  </si>
  <si>
    <t xml:space="preserve">MACARRÃO, tipo espaguete nº 0. Enriquecido com ferro e ácido fólico. Após cozimento manter- se solto com o sabor e odor característico. Embalagem plástica, atóxica, transparente, não violada, contendo dados dos produtos: identificação, procedência, e ingredientes, informações nutricionais, lote, gramatura, datas de fabricação e vencimento. Validades mínima de6 (seis) meses a partir da data de entrega do produto. Pcotes com1 kgmacarrão, tipo espaguete nº 0. Enriquecido com ferro e ácido fólico. Após cozimento manter- se solto com o sabor e odor característico. Embalagem plástica, atóxica, transparente, não violada, contendo dados dos produtos: identificação, procedência, e ingredientes, informações nutricionais, lote, gramatura, datas de fabricação e vencimento. Validades mínima de6 (seis) meses a partir da data de entrega do produto. Pcotes com 1 kg</t>
  </si>
  <si>
    <t xml:space="preserve">12471</t>
  </si>
  <si>
    <t xml:space="preserve">33713</t>
  </si>
  <si>
    <t xml:space="preserve">0033</t>
  </si>
  <si>
    <t xml:space="preserve">Mamão formoso de 1ª qualidade, casca sã.Apresentando tamanho e cor uniformes, sem rupturas, sem danos físicos e mecânicos, isento de partes pútridas. Devendo estar bem desenvolvidos e maduros, devendo apresentar 80 a 90% dematuração. Embalagem: em sacos plásticos resistentes, conforme quantidade solicitada, apresentando na embalagem etiqueta de pesagem.</t>
  </si>
  <si>
    <t xml:space="preserve">12472</t>
  </si>
  <si>
    <t xml:space="preserve">33714</t>
  </si>
  <si>
    <t xml:space="preserve">0034</t>
  </si>
  <si>
    <t xml:space="preserve">Margarina cremosa – com sal, no mínimo 65% de lipídeos e 0% de gordura trans, embalado em potes de plástico de 500g, apresentação, aspecto, cheiro, sabor e cor, isenta de ranço e de bolores; embalagem com identificação do produto, especificaçãodos ingredientes, informação nutrcional, prazo de validade, peso liquido e rotulagemde acordo com a legislação.</t>
  </si>
  <si>
    <t xml:space="preserve">12473</t>
  </si>
  <si>
    <t xml:space="preserve">33715</t>
  </si>
  <si>
    <t xml:space="preserve">0035</t>
  </si>
  <si>
    <t xml:space="preserve">ÓLEO DE SOJA, refinado, tipo 1. Aspecto líquido com cor e consistência características. Rico em fonte de ômega 3 e vitamina E e K, além de apresentar uma variedade de ácidos graxos essenciais para um bom funcionamento do organismo. Com coloração dourada e ligeiramente translúcida, textura viscosa e aroma sutil. Sem glúten. Embalagem plástica, atóxica, transparente, não violada, contendo dados dos produtos: identificação, procedência, e ingredientes, informações nutricionais, lote, gramatura, datas de fabricação e vencimento. Validade mínima de 6 (seis) meses a partir da data de entrega do produto. Frasco com 900ml.</t>
  </si>
  <si>
    <t xml:space="preserve">FRASCO</t>
  </si>
  <si>
    <t xml:space="preserve">12474</t>
  </si>
  <si>
    <t xml:space="preserve">33716</t>
  </si>
  <si>
    <t xml:space="preserve">0036</t>
  </si>
  <si>
    <t xml:space="preserve">Ovos - características técnicas:ovos degalinha “tipo grande”, casca lisa. Os ovos deverão estar limpos. Não poderão estartrincados. Embalagem: em caixas de papelão contendo 360 ovos em cada caixa, com registro no ministério da agricultura, sif, cispoa. Prazo de validade mínimo 20 dias a contar a partir da data de entrega.</t>
  </si>
  <si>
    <t xml:space="preserve">DUZIA</t>
  </si>
  <si>
    <t xml:space="preserve">12475</t>
  </si>
  <si>
    <t xml:space="preserve">33717</t>
  </si>
  <si>
    <t xml:space="preserve">0037</t>
  </si>
  <si>
    <t xml:space="preserve">PÃO DOCE - peso de 50g cada unidade, dotipo brioch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quer natureza em sua confecção. Acondicionado em embalagem resistente e atóxico com 10 unidades cada.Contendo na embalagem a identificação doproduto, marca do fabricante, prazo de validade, data de embalagem, peso líquido. Validade mínima de 05 (cinco) dias a contar no ato da entrega.</t>
  </si>
  <si>
    <t xml:space="preserve">12476</t>
  </si>
  <si>
    <t xml:space="preserve">33723</t>
  </si>
  <si>
    <t xml:space="preserve">0038</t>
  </si>
  <si>
    <t xml:space="preserve">PÃO FRANCÊS - peso 50g. Formato fusiforme com adição de sal, composto de farinha de trigo especial, água, sal, e fermento químico. Deverão ser acondicionadas em sacos de polietileno atóxico, resistente e transparente de forma que o produto se ja entregue íntegro.O produto deverá apresentar validade mínima de 24 horas após entrega. Entregar no mesmo dia que são fabricados: pão francês - peso 50g. Formato fusiforme com adição de sal, composto de farinha de trigo especial, água, sal, e fermento químico. Deverãoser acondicionadas em sacos de polietileno atóxico, resistente etransparente de forma que o produto seja entregue íntegro. O produto deverá apresentar validade mínima de 24 horas após entrega. Entregar no mesmo dia que são fabricados.</t>
  </si>
  <si>
    <t xml:space="preserve">12477</t>
  </si>
  <si>
    <t xml:space="preserve">33708</t>
  </si>
  <si>
    <t xml:space="preserve">0039</t>
  </si>
  <si>
    <t xml:space="preserve">PEITO DE FRANGO congelada. Embalagem plástica, atóxica, transparente e não violada, conter rótulo com registro do mapa sif/dipoa e data de vencimento. Validade mínima de 6 (seis) meses a contar da data de entrega do produto. Embalagem com peso aproximado de 1 kg em cada pacote.</t>
  </si>
  <si>
    <t xml:space="preserve">12478</t>
  </si>
  <si>
    <t xml:space="preserve">33724</t>
  </si>
  <si>
    <t xml:space="preserve">0040</t>
  </si>
  <si>
    <t xml:space="preserve">Polpa de fruta natural integral congelada, sabor acerola, sem conservantes e aditivos, embalagem contendo 1kg. Constar na embalagem data de fabricação, prazo de validade e nºdo registro no mapa.</t>
  </si>
  <si>
    <t xml:space="preserve">12479</t>
  </si>
  <si>
    <t xml:space="preserve">24754</t>
  </si>
  <si>
    <t xml:space="preserve">0041</t>
  </si>
  <si>
    <t xml:space="preserve">POLPA DE FRUTA NATURAL INTEGRAL CONGELADA, SABOR GOIABA, SEM CONSERVANTES E ADITIVOS, EMBALAGEM CONTENDO 1,0KG. CONSTAR NA EMBALAGEM DATA DE FABRICAÇÃO, PRAZO DE VALIDADE.</t>
  </si>
  <si>
    <t xml:space="preserve">12480</t>
  </si>
  <si>
    <t xml:space="preserve">32110</t>
  </si>
  <si>
    <t xml:space="preserve">0042</t>
  </si>
  <si>
    <t xml:space="preserve">POLPA DE FRUTA NATURAL INTEGRAL CONGELADA, SABOR MANGA, SEM CONSERVANTES E ADITIVOS, EMBALAGEM CONTENDO 1,0KG. CONSTAR NA EMBALAGEM DATA DE FABRICAÇÃO, PRAZO DE VALIDADE.</t>
  </si>
  <si>
    <t xml:space="preserve">12481</t>
  </si>
  <si>
    <t xml:space="preserve">33725</t>
  </si>
  <si>
    <t xml:space="preserve">0043</t>
  </si>
  <si>
    <t xml:space="preserve">Polpa de fruta natural integralcongelada, sabor maracunja, sem conservantes e aditivos, embalagem contendo 1,0kg. Constar na embalagem data de fabricação, prazo de validade.</t>
  </si>
  <si>
    <t xml:space="preserve">12482</t>
  </si>
  <si>
    <t xml:space="preserve">33726</t>
  </si>
  <si>
    <t xml:space="preserve">0044</t>
  </si>
  <si>
    <t xml:space="preserve">Pts. (proteína texturizada de soja) – características técnicas: proteína texturizada de soja. Deve ser obtida a partir de grãos de soja limpos e Submetidos a processo tecnológico adequado, deve apresentar cor, odor e sabor característico, deve estar Livre de sujidades, para sitas e larvas. Embalagem: deve estar acondicionada em sacos plásticos bem vedados, Com peso 1k. Prazo de validade mínimo 06 meses a partir da data de entrega.</t>
  </si>
  <si>
    <t xml:space="preserve">12483</t>
  </si>
  <si>
    <t xml:space="preserve">30845</t>
  </si>
  <si>
    <t xml:space="preserve">0045</t>
  </si>
  <si>
    <t xml:space="preserve">Sal refinado iodado. Isento de sujidades e mofos. Certificação pelo ministério da saúde quanto a suplementação de iodo. Embalagem plástica, atóxica, transparente, não violada, contendo dados dos produtos: identificação, procedência, e ingredientes, informações nutricionais, lote, gramatura, datas de fabricação e vencimento. Validade mínima de 6 (seis) meses a partir da data de entrega do produto. Pacotes com 1 kg: 
</t>
  </si>
  <si>
    <t xml:space="preserve">12484</t>
  </si>
  <si>
    <t xml:space="preserve">32111</t>
  </si>
  <si>
    <t xml:space="preserve">0046</t>
  </si>
  <si>
    <t xml:space="preserve">TOMATE IN NATURA, TOMATE SALADA – DEVE SER FIRME, COM CASCA LISA, BRILHANTE, SEM MANCHAS ESCURAS, NÃO PODE ESTAR MOLE, QUE NÃO ESTEJA NEM VERDE NEM TOTALMENTE MADURO</t>
  </si>
  <si>
    <t xml:space="preserve">12485</t>
  </si>
  <si>
    <t xml:space="preserve">33731</t>
  </si>
  <si>
    <t xml:space="preserve">0047</t>
  </si>
  <si>
    <t xml:space="preserve">Uva passa escura sem semente - podendo conter óleo mineral e/ou açúcar em sua composição. Embalagem integra de 200g. Embalagem deverá constar data de fabricação, data de validade e número de lote do produto. Validade mínima de 6 meses da data da entrega</t>
  </si>
  <si>
    <t xml:space="preserve">1248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50"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5</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3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1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42</v>
      </c>
      <c r="E19" s="10" t="n">
        <v>1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5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42</v>
      </c>
      <c r="E21" s="10" t="n">
        <v>5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55</v>
      </c>
      <c r="E22" s="10" t="n">
        <v>2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68</v>
      </c>
      <c r="E23" s="10" t="n">
        <v>5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68</v>
      </c>
      <c r="E24" s="10" t="n">
        <v>5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33</v>
      </c>
      <c r="E25" s="10" t="n">
        <v>6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42</v>
      </c>
      <c r="E26" s="10" t="n">
        <v>50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33</v>
      </c>
      <c r="E27" s="10" t="n">
        <v>50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33</v>
      </c>
      <c r="E28" s="10" t="n">
        <v>200</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93</v>
      </c>
      <c r="E29" s="10" t="n">
        <v>2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42</v>
      </c>
      <c r="E30" s="10" t="n">
        <v>50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42</v>
      </c>
      <c r="E31" s="10" t="n">
        <v>100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42</v>
      </c>
      <c r="E32" s="10" t="n">
        <v>20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42</v>
      </c>
      <c r="E33" s="10" t="n">
        <v>20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33</v>
      </c>
      <c r="E34" s="10" t="n">
        <v>5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42</v>
      </c>
      <c r="E35" s="10" t="n">
        <v>200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122</v>
      </c>
      <c r="E36" s="10" t="n">
        <v>50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42</v>
      </c>
      <c r="E37" s="10" t="n">
        <v>100</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9" t="s">
        <v>130</v>
      </c>
      <c r="D38" s="9" t="s">
        <v>42</v>
      </c>
      <c r="E38" s="10" t="n">
        <v>90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42</v>
      </c>
      <c r="E39" s="10" t="n">
        <v>100</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55</v>
      </c>
      <c r="E40" s="10" t="n">
        <v>150</v>
      </c>
      <c r="F40" s="11" t="n">
        <v>0</v>
      </c>
      <c r="G40" s="10" t="n">
        <f aca="false">ROUND(SUM(E40*F40),2)</f>
        <v>0</v>
      </c>
      <c r="H40" s="12"/>
      <c r="I40" s="8" t="s">
        <v>139</v>
      </c>
      <c r="J40" s="13"/>
      <c r="K40" s="10" t="n">
        <f aca="false">SUM(G40:G40)</f>
        <v>0</v>
      </c>
    </row>
    <row r="41" customFormat="false" ht="12.75" hidden="false" customHeight="false" outlineLevel="0" collapsed="false">
      <c r="A41" s="8" t="s">
        <v>140</v>
      </c>
      <c r="B41" s="8" t="s">
        <v>141</v>
      </c>
      <c r="C41" s="9" t="s">
        <v>142</v>
      </c>
      <c r="D41" s="9" t="s">
        <v>143</v>
      </c>
      <c r="E41" s="10" t="n">
        <v>200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143</v>
      </c>
      <c r="E42" s="10" t="n">
        <v>10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42</v>
      </c>
      <c r="E43" s="10" t="n">
        <v>30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42</v>
      </c>
      <c r="E44" s="10" t="n">
        <v>30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9" t="s">
        <v>159</v>
      </c>
      <c r="D45" s="9" t="s">
        <v>42</v>
      </c>
      <c r="E45" s="10" t="n">
        <v>50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42</v>
      </c>
      <c r="E46" s="10" t="n">
        <v>600</v>
      </c>
      <c r="F46" s="11" t="n">
        <v>0</v>
      </c>
      <c r="G46" s="10" t="n">
        <f aca="false">ROUND(SUM(E46*F46),2)</f>
        <v>0</v>
      </c>
      <c r="H46" s="12"/>
      <c r="I46" s="8" t="s">
        <v>164</v>
      </c>
      <c r="J46" s="13"/>
      <c r="K46" s="10" t="n">
        <f aca="false">SUM(G46:G46)</f>
        <v>0</v>
      </c>
    </row>
    <row r="47" customFormat="false" ht="12.75" hidden="false" customHeight="false" outlineLevel="0" collapsed="false">
      <c r="A47" s="8" t="s">
        <v>165</v>
      </c>
      <c r="B47" s="8" t="s">
        <v>166</v>
      </c>
      <c r="C47" s="9" t="s">
        <v>167</v>
      </c>
      <c r="D47" s="9" t="s">
        <v>42</v>
      </c>
      <c r="E47" s="10" t="n">
        <v>20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122</v>
      </c>
      <c r="E48" s="10" t="n">
        <v>100</v>
      </c>
      <c r="F48" s="11" t="n">
        <v>0</v>
      </c>
      <c r="G48" s="10" t="n">
        <f aca="false">ROUND(SUM(E48*F48),2)</f>
        <v>0</v>
      </c>
      <c r="H48" s="12"/>
      <c r="I48" s="8" t="s">
        <v>172</v>
      </c>
      <c r="J48" s="13"/>
      <c r="K48" s="10" t="n">
        <f aca="false">SUM(G48:G48)</f>
        <v>0</v>
      </c>
    </row>
    <row r="49" customFormat="false" ht="12.75" hidden="false" customHeight="false" outlineLevel="0" collapsed="false">
      <c r="A49" s="8" t="s">
        <v>173</v>
      </c>
      <c r="B49" s="8" t="s">
        <v>174</v>
      </c>
      <c r="C49" s="9" t="s">
        <v>175</v>
      </c>
      <c r="D49" s="9" t="s">
        <v>176</v>
      </c>
      <c r="E49" s="10" t="n">
        <v>300</v>
      </c>
      <c r="F49" s="11" t="n">
        <v>0</v>
      </c>
      <c r="G49" s="10" t="n">
        <f aca="false">ROUND(SUM(E49*F49),2)</f>
        <v>0</v>
      </c>
      <c r="H49" s="12"/>
      <c r="I49" s="8" t="s">
        <v>177</v>
      </c>
      <c r="J49" s="13"/>
      <c r="K49" s="10" t="n">
        <f aca="false">SUM(G49:G49)</f>
        <v>0</v>
      </c>
    </row>
    <row r="50" customFormat="false" ht="12.75" hidden="false" customHeight="false" outlineLevel="0" collapsed="false">
      <c r="A50" s="8" t="s">
        <v>178</v>
      </c>
      <c r="B50" s="8" t="s">
        <v>179</v>
      </c>
      <c r="C50" s="9" t="s">
        <v>180</v>
      </c>
      <c r="D50" s="9" t="s">
        <v>181</v>
      </c>
      <c r="E50" s="10" t="n">
        <v>500</v>
      </c>
      <c r="F50" s="11" t="n">
        <v>0</v>
      </c>
      <c r="G50" s="10" t="n">
        <f aca="false">ROUND(SUM(E50*F50),2)</f>
        <v>0</v>
      </c>
      <c r="H50" s="12"/>
      <c r="I50" s="8" t="s">
        <v>182</v>
      </c>
      <c r="J50" s="13"/>
      <c r="K50" s="10" t="n">
        <f aca="false">SUM(G50:G50)</f>
        <v>0</v>
      </c>
    </row>
    <row r="51" customFormat="false" ht="12.75" hidden="false" customHeight="false" outlineLevel="0" collapsed="false">
      <c r="A51" s="8" t="s">
        <v>183</v>
      </c>
      <c r="B51" s="8" t="s">
        <v>184</v>
      </c>
      <c r="C51" s="9" t="s">
        <v>185</v>
      </c>
      <c r="D51" s="9" t="s">
        <v>42</v>
      </c>
      <c r="E51" s="10" t="n">
        <v>1000</v>
      </c>
      <c r="F51" s="11" t="n">
        <v>0</v>
      </c>
      <c r="G51" s="10" t="n">
        <f aca="false">ROUND(SUM(E51*F51),2)</f>
        <v>0</v>
      </c>
      <c r="H51" s="12"/>
      <c r="I51" s="8" t="s">
        <v>186</v>
      </c>
      <c r="J51" s="13"/>
      <c r="K51" s="10" t="n">
        <f aca="false">SUM(G51:G51)</f>
        <v>0</v>
      </c>
    </row>
    <row r="52" customFormat="false" ht="12.75" hidden="false" customHeight="false" outlineLevel="0" collapsed="false">
      <c r="A52" s="8" t="s">
        <v>187</v>
      </c>
      <c r="B52" s="8" t="s">
        <v>188</v>
      </c>
      <c r="C52" s="9" t="s">
        <v>189</v>
      </c>
      <c r="D52" s="9" t="s">
        <v>42</v>
      </c>
      <c r="E52" s="10" t="n">
        <v>3000</v>
      </c>
      <c r="F52" s="11" t="n">
        <v>0</v>
      </c>
      <c r="G52" s="10" t="n">
        <f aca="false">ROUND(SUM(E52*F52),2)</f>
        <v>0</v>
      </c>
      <c r="H52" s="12"/>
      <c r="I52" s="8" t="s">
        <v>190</v>
      </c>
      <c r="J52" s="13"/>
      <c r="K52" s="10" t="n">
        <f aca="false">SUM(G52:G52)</f>
        <v>0</v>
      </c>
    </row>
    <row r="53" customFormat="false" ht="12.75" hidden="false" customHeight="false" outlineLevel="0" collapsed="false">
      <c r="A53" s="8" t="s">
        <v>191</v>
      </c>
      <c r="B53" s="8" t="s">
        <v>192</v>
      </c>
      <c r="C53" s="9" t="s">
        <v>193</v>
      </c>
      <c r="D53" s="9" t="s">
        <v>42</v>
      </c>
      <c r="E53" s="10" t="n">
        <v>1500</v>
      </c>
      <c r="F53" s="11" t="n">
        <v>0</v>
      </c>
      <c r="G53" s="10" t="n">
        <f aca="false">ROUND(SUM(E53*F53),2)</f>
        <v>0</v>
      </c>
      <c r="H53" s="12"/>
      <c r="I53" s="8" t="s">
        <v>194</v>
      </c>
      <c r="J53" s="13"/>
      <c r="K53" s="10" t="n">
        <f aca="false">SUM(G53:G53)</f>
        <v>0</v>
      </c>
    </row>
    <row r="54" customFormat="false" ht="12.75" hidden="false" customHeight="false" outlineLevel="0" collapsed="false">
      <c r="A54" s="8" t="s">
        <v>195</v>
      </c>
      <c r="B54" s="8" t="s">
        <v>196</v>
      </c>
      <c r="C54" s="9" t="s">
        <v>197</v>
      </c>
      <c r="D54" s="9" t="s">
        <v>42</v>
      </c>
      <c r="E54" s="10" t="n">
        <v>500</v>
      </c>
      <c r="F54" s="11" t="n">
        <v>0</v>
      </c>
      <c r="G54" s="10" t="n">
        <f aca="false">ROUND(SUM(E54*F54),2)</f>
        <v>0</v>
      </c>
      <c r="H54" s="12"/>
      <c r="I54" s="8" t="s">
        <v>198</v>
      </c>
      <c r="J54" s="13"/>
      <c r="K54" s="10" t="n">
        <f aca="false">SUM(G54:G54)</f>
        <v>0</v>
      </c>
    </row>
    <row r="55" customFormat="false" ht="12.75" hidden="false" customHeight="false" outlineLevel="0" collapsed="false">
      <c r="A55" s="8" t="s">
        <v>199</v>
      </c>
      <c r="B55" s="8" t="s">
        <v>200</v>
      </c>
      <c r="C55" s="9" t="s">
        <v>201</v>
      </c>
      <c r="D55" s="9" t="s">
        <v>55</v>
      </c>
      <c r="E55" s="10" t="n">
        <v>500</v>
      </c>
      <c r="F55" s="11" t="n">
        <v>0</v>
      </c>
      <c r="G55" s="10" t="n">
        <f aca="false">ROUND(SUM(E55*F55),2)</f>
        <v>0</v>
      </c>
      <c r="H55" s="12"/>
      <c r="I55" s="8" t="s">
        <v>202</v>
      </c>
      <c r="J55" s="13"/>
      <c r="K55" s="10" t="n">
        <f aca="false">SUM(G55:G55)</f>
        <v>0</v>
      </c>
    </row>
    <row r="56" customFormat="false" ht="12.75" hidden="false" customHeight="false" outlineLevel="0" collapsed="false">
      <c r="A56" s="8" t="s">
        <v>203</v>
      </c>
      <c r="B56" s="8" t="s">
        <v>204</v>
      </c>
      <c r="C56" s="9" t="s">
        <v>205</v>
      </c>
      <c r="D56" s="9" t="s">
        <v>42</v>
      </c>
      <c r="E56" s="10" t="n">
        <v>500</v>
      </c>
      <c r="F56" s="11" t="n">
        <v>0</v>
      </c>
      <c r="G56" s="10" t="n">
        <f aca="false">ROUND(SUM(E56*F56),2)</f>
        <v>0</v>
      </c>
      <c r="H56" s="12"/>
      <c r="I56" s="8" t="s">
        <v>206</v>
      </c>
      <c r="J56" s="13"/>
      <c r="K56" s="10" t="n">
        <f aca="false">SUM(G56:G56)</f>
        <v>0</v>
      </c>
    </row>
    <row r="57" customFormat="false" ht="12.75" hidden="false" customHeight="false" outlineLevel="0" collapsed="false">
      <c r="A57" s="8" t="s">
        <v>207</v>
      </c>
      <c r="B57" s="8" t="s">
        <v>208</v>
      </c>
      <c r="C57" s="9" t="s">
        <v>209</v>
      </c>
      <c r="D57" s="9" t="s">
        <v>42</v>
      </c>
      <c r="E57" s="10" t="n">
        <v>500</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42</v>
      </c>
      <c r="E58" s="10" t="n">
        <v>500</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14" t="s">
        <v>217</v>
      </c>
      <c r="D59" s="9" t="s">
        <v>42</v>
      </c>
      <c r="E59" s="10" t="n">
        <v>200</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42</v>
      </c>
      <c r="E60" s="10" t="n">
        <v>300</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9" t="s">
        <v>225</v>
      </c>
      <c r="D61" s="9" t="s">
        <v>33</v>
      </c>
      <c r="E61" s="10" t="n">
        <v>50</v>
      </c>
      <c r="F61" s="11" t="n">
        <v>0</v>
      </c>
      <c r="G61" s="10" t="n">
        <f aca="false">ROUND(SUM(E61*F61),2)</f>
        <v>0</v>
      </c>
      <c r="H61" s="12"/>
      <c r="I61" s="8" t="s">
        <v>226</v>
      </c>
      <c r="J61" s="13"/>
      <c r="K61" s="10" t="n">
        <f aca="false">SUM(G61:G61)</f>
        <v>0</v>
      </c>
    </row>
    <row r="63" customFormat="false" ht="12.75" hidden="false" customHeight="false" outlineLevel="0" collapsed="false">
      <c r="F63" s="15" t="s">
        <v>227</v>
      </c>
      <c r="G63" s="10" t="n">
        <f aca="false">SUM(G9:G61)</f>
        <v>0</v>
      </c>
    </row>
    <row r="66" customFormat="false" ht="12.75" hidden="false" customHeight="false" outlineLevel="0" collapsed="false">
      <c r="B66" s="15" t="s">
        <v>228</v>
      </c>
      <c r="C66" s="15"/>
      <c r="D66" s="16" t="s">
        <v>229</v>
      </c>
      <c r="E66" s="16"/>
      <c r="F66" s="16"/>
      <c r="G66" s="16"/>
      <c r="H66" s="16"/>
      <c r="I66" s="16"/>
      <c r="J66" s="16"/>
      <c r="K66" s="16"/>
    </row>
    <row r="68" customFormat="false" ht="12.75" hidden="false" customHeight="false" outlineLevel="0" collapsed="false">
      <c r="B68" s="17" t="s">
        <v>230</v>
      </c>
      <c r="C68" s="17"/>
      <c r="D68" s="17"/>
      <c r="E68" s="17"/>
      <c r="F68" s="17"/>
      <c r="G68" s="17"/>
      <c r="H68" s="17"/>
      <c r="I68" s="17"/>
      <c r="J68" s="17"/>
      <c r="K68" s="17"/>
    </row>
    <row r="70" customFormat="false" ht="82.5" hidden="false" customHeight="true" outlineLevel="0" collapsed="false">
      <c r="B70" s="5" t="s">
        <v>231</v>
      </c>
      <c r="C70" s="5" t="s">
        <v>232</v>
      </c>
      <c r="D70" s="5"/>
      <c r="E70" s="5"/>
      <c r="F70" s="5"/>
      <c r="G70" s="5"/>
      <c r="H70" s="5"/>
      <c r="I70" s="5"/>
      <c r="J70" s="5"/>
      <c r="K70" s="5"/>
    </row>
    <row r="73" customFormat="false" ht="12.75" hidden="false" customHeight="false" outlineLevel="0" collapsed="false">
      <c r="B73" s="18" t="s">
        <v>233</v>
      </c>
      <c r="C73" s="18"/>
      <c r="D73" s="18"/>
      <c r="E73" s="18"/>
      <c r="F73" s="18"/>
      <c r="G73" s="18"/>
      <c r="H73" s="18"/>
      <c r="I73" s="18"/>
      <c r="J73" s="18"/>
      <c r="K73" s="18"/>
    </row>
    <row r="74" customFormat="false" ht="12.75" hidden="false" customHeight="false" outlineLevel="0" collapsed="false">
      <c r="B74" s="19" t="s">
        <v>234</v>
      </c>
      <c r="C74" s="19"/>
      <c r="D74" s="19"/>
      <c r="E74" s="19"/>
      <c r="F74" s="19"/>
      <c r="G74" s="19"/>
      <c r="H74" s="19"/>
      <c r="I74" s="19"/>
      <c r="J74" s="19"/>
      <c r="K74"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66:C66"/>
    <mergeCell ref="D66:K66"/>
    <mergeCell ref="B68:K68"/>
    <mergeCell ref="C70:K70"/>
    <mergeCell ref="B73:K73"/>
    <mergeCell ref="B74:K7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